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RL + 3 Jun + Mixed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VBC ...   Kosten pro Team   Saison 20... / 20…</t>
  </si>
  <si>
    <t xml:space="preserve">Datum</t>
  </si>
  <si>
    <t xml:space="preserve">Team</t>
  </si>
  <si>
    <t xml:space="preserve">D2L  1</t>
  </si>
  <si>
    <t xml:space="preserve">D3L  2</t>
  </si>
  <si>
    <t xml:space="preserve">D4L  3</t>
  </si>
  <si>
    <t xml:space="preserve">DU19</t>
  </si>
  <si>
    <t xml:space="preserve">DU17</t>
  </si>
  <si>
    <t xml:space="preserve">Mini U15/13</t>
  </si>
  <si>
    <t xml:space="preserve">Mixed</t>
  </si>
  <si>
    <t xml:space="preserve">Total</t>
  </si>
  <si>
    <t xml:space="preserve">TrainerIn</t>
  </si>
  <si>
    <t xml:space="preserve">Co - TrainerIn</t>
  </si>
  <si>
    <t xml:space="preserve">Spielerinnen gem. Teamlisten im Training</t>
  </si>
  <si>
    <t xml:space="preserve">1)</t>
  </si>
  <si>
    <t xml:space="preserve">D = Doppellizenzen/ - = Liga oben zahlend</t>
  </si>
  <si>
    <t xml:space="preserve">D 4</t>
  </si>
  <si>
    <t xml:space="preserve">D 5</t>
  </si>
  <si>
    <t xml:space="preserve"> D4 / -8</t>
  </si>
  <si>
    <t xml:space="preserve"> D7 / -9</t>
  </si>
  <si>
    <t xml:space="preserve">-7</t>
  </si>
  <si>
    <t xml:space="preserve">0</t>
  </si>
  <si>
    <t xml:space="preserve">Zahlende Spielerinnen in der Liga mit Lizenz</t>
  </si>
  <si>
    <t xml:space="preserve">Zahlende Spielerinnen in der Liga nur Training</t>
  </si>
  <si>
    <t xml:space="preserve">*</t>
  </si>
  <si>
    <t xml:space="preserve">Swiss Volley + RV Klubbeitrag</t>
  </si>
  <si>
    <t xml:space="preserve">Region Teambeitrag 170.-/ 90.-/40.-</t>
  </si>
  <si>
    <t xml:space="preserve">**</t>
  </si>
  <si>
    <t xml:space="preserve">Region Geschäftsstelle 6.--/Liz.    </t>
  </si>
  <si>
    <t xml:space="preserve">Schiri-Reisespesen 70.--/SR</t>
  </si>
  <si>
    <t xml:space="preserve">Lizenzen Spielerinnen 110.-/60.-/30.-/15.-</t>
  </si>
  <si>
    <t xml:space="preserve">Lizenzen Schiris à 100.-</t>
  </si>
  <si>
    <t xml:space="preserve">Lizenzen Trainer 30.-/50.-</t>
  </si>
  <si>
    <t xml:space="preserve">Sp. liz.</t>
  </si>
  <si>
    <t xml:space="preserve">Schiri-Entschädigung 50.--/ 40.-- / 20.--</t>
  </si>
  <si>
    <t xml:space="preserve">Hallenkosten Samstag (2x170.-)</t>
  </si>
  <si>
    <t xml:space="preserve">Dress 330.- (1000.- alle 3 Jahre/ Team)</t>
  </si>
  <si>
    <t xml:space="preserve">Material </t>
  </si>
  <si>
    <t xml:space="preserve">Turniere / Cup / Lager / Weekend</t>
  </si>
  <si>
    <t xml:space="preserve">Teamessen / Teamevents (RL's selbst)</t>
  </si>
  <si>
    <t xml:space="preserve">Kurse J+S 300.-/ WK 80.-/ Schiri 0.-</t>
  </si>
  <si>
    <t xml:space="preserve">Spesen / GV / Geschenke / Bussen</t>
  </si>
  <si>
    <t xml:space="preserve">Vorstand (1800.- + Essen)</t>
  </si>
  <si>
    <t xml:space="preserve">Klubheft</t>
  </si>
  <si>
    <t xml:space="preserve">Beachevent</t>
  </si>
  <si>
    <t xml:space="preserve">Trainer-Entschädigung</t>
  </si>
  <si>
    <t xml:space="preserve">Co-Trainer</t>
  </si>
  <si>
    <t xml:space="preserve">Schreiber Heimspiel à 20.- </t>
  </si>
  <si>
    <t xml:space="preserve">Off.Schiris Teams (20.-/Spiel) / Heimschiri</t>
  </si>
  <si>
    <t xml:space="preserve">Delegierte / Funktionäre</t>
  </si>
  <si>
    <t xml:space="preserve">Total Aufwand Spielbetrieb</t>
  </si>
  <si>
    <t xml:space="preserve">Sport-Toto 350.- und Zinsen 10.-</t>
  </si>
  <si>
    <t xml:space="preserve">3)</t>
  </si>
  <si>
    <t xml:space="preserve">J+S Baspo (4000.-) </t>
  </si>
  <si>
    <t xml:space="preserve">2)</t>
  </si>
  <si>
    <t xml:space="preserve">Sponsoring (2000.-)</t>
  </si>
  <si>
    <t xml:space="preserve">Einnahmen</t>
  </si>
  <si>
    <t xml:space="preserve">Total Kosten pro Team</t>
  </si>
  <si>
    <t xml:space="preserve">Total Kosten pro Person zahlend</t>
  </si>
  <si>
    <t xml:space="preserve">Durchschnitt pro Kategorie</t>
  </si>
  <si>
    <t xml:space="preserve">Mitgliederbeitrag ab 20.../…</t>
  </si>
  <si>
    <t xml:space="preserve">Mitgliederbeitrag ohne Lizenz</t>
  </si>
  <si>
    <t xml:space="preserve">Lizenz RL 110.- / J 60.- / M 30.-/15.-</t>
  </si>
  <si>
    <t xml:space="preserve">30.-/15.-</t>
  </si>
  <si>
    <t xml:space="preserve">Einnahmen pro Liga mit Lizenz</t>
  </si>
  <si>
    <t xml:space="preserve">Einnahmen pro Liga nur Training</t>
  </si>
  <si>
    <t xml:space="preserve">abz. spezielle Mitgliederbeiträge</t>
  </si>
  <si>
    <t xml:space="preserve">Total Einnahmen pro Liga Zahlende</t>
  </si>
  <si>
    <t xml:space="preserve">Gewinn / Verlust</t>
  </si>
  <si>
    <t xml:space="preserve">Erklärungen:</t>
  </si>
  <si>
    <t xml:space="preserve">* Kosten:</t>
  </si>
  <si>
    <t xml:space="preserve">Fr.</t>
  </si>
  <si>
    <t xml:space="preserve">** Reserve / zuviel budgetiert:</t>
  </si>
  <si>
    <t xml:space="preserve">Verein:</t>
  </si>
  <si>
    <t xml:space="preserve">Vereine an SV Damen oder Herren </t>
  </si>
  <si>
    <t xml:space="preserve">Finanzierung Geschäftsstelle reduziert</t>
  </si>
  <si>
    <t xml:space="preserve">Vereine an SV Damen und Herren </t>
  </si>
  <si>
    <t xml:space="preserve">Schiri offiziell je nach Gruppengrösse</t>
  </si>
  <si>
    <t xml:space="preserve">Vereine an Region …. </t>
  </si>
  <si>
    <t xml:space="preserve">Hallenkosten ohne Rechnung</t>
  </si>
  <si>
    <t xml:space="preserve">Teams:</t>
  </si>
  <si>
    <t xml:space="preserve">Regionalliga </t>
  </si>
  <si>
    <t xml:space="preserve">Dress nicht gekauft resp. gesponsert</t>
  </si>
  <si>
    <t xml:space="preserve">Juniorinnen </t>
  </si>
  <si>
    <t xml:space="preserve">Turniere / Cup / Lager nicht durchgeführt</t>
  </si>
  <si>
    <t xml:space="preserve">Mini </t>
  </si>
  <si>
    <t xml:space="preserve">Teamessen / Event nicht durchgeführt/abgerechnet</t>
  </si>
  <si>
    <t xml:space="preserve">Easy League </t>
  </si>
  <si>
    <t xml:space="preserve">Kurse nicht jährlich besucht </t>
  </si>
  <si>
    <t xml:space="preserve">Lizenzen: </t>
  </si>
  <si>
    <t xml:space="preserve">RL und DRL </t>
  </si>
  <si>
    <t xml:space="preserve">Beachevent falls nicht durchgeführt oder günstiger</t>
  </si>
  <si>
    <t xml:space="preserve">Co-Trainer fehlend</t>
  </si>
  <si>
    <t xml:space="preserve">Minis U15 </t>
  </si>
  <si>
    <t xml:space="preserve">Vereins-Schiri / Schreiber je nach Gruppengrösse</t>
  </si>
  <si>
    <t xml:space="preserve">Minis U13 </t>
  </si>
  <si>
    <t xml:space="preserve">Delegierte fehlend / kein Sitzungsbesuch</t>
  </si>
  <si>
    <t xml:space="preserve">Trainer </t>
  </si>
  <si>
    <t xml:space="preserve">Schiedsrichter </t>
  </si>
  <si>
    <t xml:space="preserve">Diverses:</t>
  </si>
  <si>
    <t xml:space="preserve">Funktionen gemäss Liste VBC </t>
  </si>
  <si>
    <t xml:space="preserve">Schiri-Reisespesen pro SR ca. </t>
  </si>
  <si>
    <t xml:space="preserve">Total Reserve</t>
  </si>
  <si>
    <t xml:space="preserve">VRB GS wird meist reduziert! </t>
  </si>
  <si>
    <t xml:space="preserve">Schiri-Entschädigung 2L (2x) </t>
  </si>
  <si>
    <t xml:space="preserve">Vermögen VBC 2017:</t>
  </si>
  <si>
    <t xml:space="preserve">Schiri-Entschädigung RL </t>
  </si>
  <si>
    <t xml:space="preserve">Vermögen VBC Soll ca.:</t>
  </si>
  <si>
    <t xml:space="preserve">Spielerinnen mit zwei Trainings oder Doppellizenzen sind in höherem Training berücksichtigt</t>
  </si>
  <si>
    <t xml:space="preserve">Sponsoring hauptsächlich an RL / Betrag variabel</t>
  </si>
  <si>
    <t xml:space="preserve">J+S-Geld Baspo Teil an RL für Funktionäre Jugend</t>
  </si>
  <si>
    <t xml:space="preserve">Spielerinnen bis U23: Geschwisterrabatt: Reduktion für 2. Kind: Fr. 50.-; Reduktion für 3. Kind Fr. 100.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[$-409]d\-mmm"/>
    <numFmt numFmtId="170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8.99"/>
    <col collapsed="false" customWidth="true" hidden="false" outlineLevel="0" max="3" min="3" style="0" width="30.1"/>
    <col collapsed="false" customWidth="true" hidden="false" outlineLevel="0" max="11" min="4" style="0" width="9.43"/>
    <col collapsed="false" customWidth="true" hidden="false" outlineLevel="0" max="12" min="12" style="0" width="10.2"/>
    <col collapsed="false" customWidth="true" hidden="false" outlineLevel="0" max="13" min="13" style="0" width="9.43"/>
    <col collapsed="false" customWidth="true" hidden="false" outlineLevel="0" max="14" min="14" style="0" width="10.77"/>
  </cols>
  <sheetData>
    <row r="1" s="1" customFormat="tru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s="4" customFormat="true" ht="6" hidden="false" customHeight="true" outlineLevel="0" collapsed="false">
      <c r="B2" s="5"/>
      <c r="C2" s="5"/>
    </row>
    <row r="3" s="6" customFormat="true" ht="13.8" hidden="false" customHeight="false" outlineLevel="0" collapsed="false">
      <c r="B3" s="7" t="s">
        <v>2</v>
      </c>
      <c r="C3" s="8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2" t="s">
        <v>8</v>
      </c>
      <c r="K3" s="9" t="s">
        <v>9</v>
      </c>
      <c r="L3" s="13" t="s">
        <v>10</v>
      </c>
    </row>
    <row r="4" s="6" customFormat="true" ht="13.2" hidden="false" customHeight="false" outlineLevel="0" collapsed="false">
      <c r="B4" s="14" t="s">
        <v>11</v>
      </c>
      <c r="C4" s="15"/>
      <c r="D4" s="16"/>
      <c r="E4" s="17"/>
      <c r="F4" s="18"/>
      <c r="G4" s="18"/>
      <c r="H4" s="18"/>
      <c r="I4" s="19"/>
      <c r="J4" s="20"/>
      <c r="K4" s="21"/>
      <c r="L4" s="22"/>
    </row>
    <row r="5" s="23" customFormat="true" ht="12" hidden="false" customHeight="true" outlineLevel="0" collapsed="false">
      <c r="B5" s="24" t="s">
        <v>12</v>
      </c>
      <c r="C5" s="25"/>
      <c r="D5" s="26"/>
      <c r="E5" s="27"/>
      <c r="F5" s="27"/>
      <c r="G5" s="27"/>
      <c r="H5" s="28"/>
      <c r="I5" s="29"/>
      <c r="J5" s="30"/>
      <c r="K5" s="31"/>
      <c r="L5" s="32"/>
    </row>
    <row r="6" s="6" customFormat="true" ht="13.2" hidden="false" customHeight="false" outlineLevel="0" collapsed="false">
      <c r="B6" s="33" t="s">
        <v>13</v>
      </c>
      <c r="C6" s="34"/>
      <c r="D6" s="35"/>
      <c r="E6" s="36" t="n">
        <v>14</v>
      </c>
      <c r="F6" s="37" t="n">
        <v>12</v>
      </c>
      <c r="G6" s="37" t="n">
        <v>11</v>
      </c>
      <c r="H6" s="38" t="n">
        <v>18</v>
      </c>
      <c r="I6" s="39" t="n">
        <v>16</v>
      </c>
      <c r="J6" s="39" t="n">
        <v>20</v>
      </c>
      <c r="K6" s="40" t="n">
        <v>15</v>
      </c>
      <c r="L6" s="41" t="n">
        <f aca="false">SUM(E6:K6)</f>
        <v>106</v>
      </c>
      <c r="P6" s="42"/>
    </row>
    <row r="7" s="6" customFormat="true" ht="13.2" hidden="false" customHeight="false" outlineLevel="0" collapsed="false">
      <c r="A7" s="43" t="s">
        <v>14</v>
      </c>
      <c r="B7" s="33" t="s">
        <v>15</v>
      </c>
      <c r="C7" s="34"/>
      <c r="D7" s="35"/>
      <c r="E7" s="37" t="s">
        <v>16</v>
      </c>
      <c r="F7" s="37" t="s">
        <v>16</v>
      </c>
      <c r="G7" s="37" t="s">
        <v>17</v>
      </c>
      <c r="H7" s="44" t="s">
        <v>18</v>
      </c>
      <c r="I7" s="45" t="s">
        <v>19</v>
      </c>
      <c r="J7" s="45" t="s">
        <v>20</v>
      </c>
      <c r="K7" s="46" t="s">
        <v>21</v>
      </c>
      <c r="L7" s="41"/>
    </row>
    <row r="8" s="6" customFormat="true" ht="13.2" hidden="false" customHeight="false" outlineLevel="0" collapsed="false">
      <c r="A8" s="43" t="s">
        <v>14</v>
      </c>
      <c r="B8" s="33" t="s">
        <v>22</v>
      </c>
      <c r="C8" s="34"/>
      <c r="D8" s="35"/>
      <c r="E8" s="36" t="n">
        <v>13</v>
      </c>
      <c r="F8" s="37" t="n">
        <v>10</v>
      </c>
      <c r="G8" s="37" t="n">
        <v>9</v>
      </c>
      <c r="H8" s="37" t="n">
        <v>10</v>
      </c>
      <c r="I8" s="47" t="n">
        <v>5</v>
      </c>
      <c r="J8" s="47" t="n">
        <v>10</v>
      </c>
      <c r="K8" s="48" t="n">
        <v>0</v>
      </c>
      <c r="L8" s="49" t="n">
        <f aca="false">SUM(E8:K8)</f>
        <v>57</v>
      </c>
    </row>
    <row r="9" s="6" customFormat="true" ht="13.2" hidden="false" customHeight="false" outlineLevel="0" collapsed="false">
      <c r="A9" s="50"/>
      <c r="B9" s="33" t="s">
        <v>23</v>
      </c>
      <c r="C9" s="34"/>
      <c r="D9" s="35"/>
      <c r="E9" s="36" t="n">
        <v>1</v>
      </c>
      <c r="F9" s="37" t="n">
        <v>2</v>
      </c>
      <c r="G9" s="37" t="n">
        <v>2</v>
      </c>
      <c r="H9" s="37" t="n">
        <v>0</v>
      </c>
      <c r="I9" s="47" t="n">
        <v>2</v>
      </c>
      <c r="J9" s="47" t="n">
        <v>3</v>
      </c>
      <c r="K9" s="48" t="n">
        <v>15</v>
      </c>
      <c r="L9" s="49" t="n">
        <f aca="false">SUM(E9:K9)</f>
        <v>25</v>
      </c>
    </row>
    <row r="10" s="6" customFormat="true" ht="7.5" hidden="false" customHeight="true" outlineLevel="0" collapsed="false">
      <c r="A10" s="51"/>
      <c r="B10" s="50"/>
      <c r="C10" s="50"/>
      <c r="D10" s="50"/>
      <c r="E10" s="52"/>
      <c r="F10" s="52"/>
      <c r="G10" s="53"/>
      <c r="H10" s="52"/>
      <c r="I10" s="52"/>
      <c r="J10" s="52"/>
      <c r="K10" s="52"/>
      <c r="L10" s="50"/>
    </row>
    <row r="11" s="6" customFormat="true" ht="13.2" hidden="false" customHeight="false" outlineLevel="0" collapsed="false">
      <c r="A11" s="54" t="s">
        <v>24</v>
      </c>
      <c r="B11" s="55" t="s">
        <v>25</v>
      </c>
      <c r="C11" s="55"/>
      <c r="D11" s="56" t="n">
        <v>350</v>
      </c>
      <c r="E11" s="57" t="n">
        <v>50</v>
      </c>
      <c r="F11" s="57" t="n">
        <v>50</v>
      </c>
      <c r="G11" s="57" t="n">
        <v>50</v>
      </c>
      <c r="H11" s="57" t="n">
        <v>50</v>
      </c>
      <c r="I11" s="57" t="n">
        <v>50</v>
      </c>
      <c r="J11" s="57" t="n">
        <v>50</v>
      </c>
      <c r="K11" s="57" t="n">
        <v>50</v>
      </c>
      <c r="L11" s="58" t="n">
        <f aca="false">SUM(E11:K11)</f>
        <v>350</v>
      </c>
    </row>
    <row r="12" s="6" customFormat="true" ht="13.2" hidden="false" customHeight="false" outlineLevel="0" collapsed="false">
      <c r="A12" s="54" t="s">
        <v>24</v>
      </c>
      <c r="B12" s="34" t="s">
        <v>26</v>
      </c>
      <c r="C12" s="34"/>
      <c r="D12" s="59" t="n">
        <v>810</v>
      </c>
      <c r="E12" s="60" t="n">
        <v>170</v>
      </c>
      <c r="F12" s="60" t="n">
        <v>170</v>
      </c>
      <c r="G12" s="60" t="n">
        <v>170</v>
      </c>
      <c r="H12" s="61" t="n">
        <v>90</v>
      </c>
      <c r="I12" s="61" t="n">
        <v>90</v>
      </c>
      <c r="J12" s="61" t="n">
        <v>120</v>
      </c>
      <c r="K12" s="62" t="n">
        <v>0</v>
      </c>
      <c r="L12" s="63" t="n">
        <f aca="false">SUM(E12:K12)</f>
        <v>810</v>
      </c>
    </row>
    <row r="13" s="6" customFormat="true" ht="13.2" hidden="false" customHeight="false" outlineLevel="0" collapsed="false">
      <c r="A13" s="64" t="s">
        <v>27</v>
      </c>
      <c r="B13" s="34" t="s">
        <v>28</v>
      </c>
      <c r="C13" s="34"/>
      <c r="D13" s="59" t="n">
        <v>350</v>
      </c>
      <c r="E13" s="60" t="n">
        <f aca="false">SUM(E8*6)</f>
        <v>78</v>
      </c>
      <c r="F13" s="60" t="n">
        <f aca="false">SUM(F8*6)</f>
        <v>60</v>
      </c>
      <c r="G13" s="60" t="n">
        <f aca="false">SUM(G8*6)</f>
        <v>54</v>
      </c>
      <c r="H13" s="60" t="n">
        <f aca="false">SUM(H8*6)</f>
        <v>60</v>
      </c>
      <c r="I13" s="60" t="n">
        <f aca="false">SUM(I8*6)</f>
        <v>30</v>
      </c>
      <c r="J13" s="60" t="n">
        <f aca="false">SUM(J8*6)</f>
        <v>60</v>
      </c>
      <c r="K13" s="60" t="n">
        <v>0</v>
      </c>
      <c r="L13" s="63" t="n">
        <f aca="false">SUM(E13:K13)</f>
        <v>342</v>
      </c>
    </row>
    <row r="14" s="6" customFormat="true" ht="13.2" hidden="false" customHeight="false" outlineLevel="0" collapsed="false">
      <c r="A14" s="54" t="s">
        <v>24</v>
      </c>
      <c r="B14" s="34" t="s">
        <v>29</v>
      </c>
      <c r="C14" s="34"/>
      <c r="D14" s="59" t="n">
        <v>280</v>
      </c>
      <c r="E14" s="60" t="n">
        <v>140</v>
      </c>
      <c r="F14" s="60" t="n">
        <v>70</v>
      </c>
      <c r="G14" s="60" t="n">
        <v>70</v>
      </c>
      <c r="H14" s="61" t="n">
        <v>0</v>
      </c>
      <c r="I14" s="61" t="n">
        <v>0</v>
      </c>
      <c r="J14" s="61" t="n">
        <v>0</v>
      </c>
      <c r="K14" s="62" t="n">
        <v>0</v>
      </c>
      <c r="L14" s="63" t="n">
        <f aca="false">SUM(E14:K14)</f>
        <v>280</v>
      </c>
    </row>
    <row r="15" s="6" customFormat="true" ht="13.2" hidden="false" customHeight="false" outlineLevel="0" collapsed="false">
      <c r="A15" s="54" t="s">
        <v>24</v>
      </c>
      <c r="B15" s="34" t="s">
        <v>30</v>
      </c>
      <c r="C15" s="34"/>
      <c r="D15" s="59" t="n">
        <v>4700</v>
      </c>
      <c r="E15" s="61" t="n">
        <f aca="false">SUM(E8*110)</f>
        <v>1430</v>
      </c>
      <c r="F15" s="61" t="n">
        <f aca="false">SUM(F8*110)</f>
        <v>1100</v>
      </c>
      <c r="G15" s="61" t="n">
        <f aca="false">SUM(G8*110)</f>
        <v>990</v>
      </c>
      <c r="H15" s="61" t="n">
        <f aca="false">SUM(H8*60)</f>
        <v>600</v>
      </c>
      <c r="I15" s="61" t="n">
        <f aca="false">SUM(I8*60)</f>
        <v>300</v>
      </c>
      <c r="J15" s="61" t="n">
        <f aca="false">SUM(J8*30)</f>
        <v>300</v>
      </c>
      <c r="K15" s="62" t="n">
        <v>0</v>
      </c>
      <c r="L15" s="63" t="n">
        <f aca="false">SUM(E15:K15)</f>
        <v>4720</v>
      </c>
    </row>
    <row r="16" s="6" customFormat="true" ht="13.2" hidden="false" customHeight="false" outlineLevel="0" collapsed="false">
      <c r="A16" s="54" t="s">
        <v>24</v>
      </c>
      <c r="B16" s="34" t="s">
        <v>31</v>
      </c>
      <c r="C16" s="34"/>
      <c r="D16" s="59" t="n">
        <v>400</v>
      </c>
      <c r="E16" s="60" t="n">
        <v>200</v>
      </c>
      <c r="F16" s="60" t="n">
        <v>100</v>
      </c>
      <c r="G16" s="60" t="n">
        <v>100</v>
      </c>
      <c r="H16" s="60" t="n">
        <v>0</v>
      </c>
      <c r="I16" s="60" t="n">
        <v>0</v>
      </c>
      <c r="J16" s="60" t="n">
        <v>0</v>
      </c>
      <c r="K16" s="62" t="n">
        <v>0</v>
      </c>
      <c r="L16" s="63" t="n">
        <f aca="false">SUM(E16:K16)</f>
        <v>400</v>
      </c>
    </row>
    <row r="17" s="6" customFormat="true" ht="13.2" hidden="false" customHeight="false" outlineLevel="0" collapsed="false">
      <c r="A17" s="54" t="s">
        <v>24</v>
      </c>
      <c r="B17" s="34" t="s">
        <v>32</v>
      </c>
      <c r="C17" s="34"/>
      <c r="D17" s="59" t="n">
        <v>130</v>
      </c>
      <c r="E17" s="60" t="n">
        <v>30</v>
      </c>
      <c r="F17" s="60" t="n">
        <v>50</v>
      </c>
      <c r="G17" s="60" t="s">
        <v>33</v>
      </c>
      <c r="H17" s="60" t="s">
        <v>33</v>
      </c>
      <c r="I17" s="60" t="n">
        <v>50</v>
      </c>
      <c r="J17" s="60" t="s">
        <v>33</v>
      </c>
      <c r="K17" s="62" t="n">
        <v>0</v>
      </c>
      <c r="L17" s="63" t="n">
        <f aca="false">SUM(E17:K17)</f>
        <v>130</v>
      </c>
    </row>
    <row r="18" s="6" customFormat="true" ht="13.2" hidden="false" customHeight="false" outlineLevel="0" collapsed="false">
      <c r="A18" s="64" t="s">
        <v>27</v>
      </c>
      <c r="B18" s="34" t="s">
        <v>34</v>
      </c>
      <c r="C18" s="34"/>
      <c r="D18" s="59" t="n">
        <v>2000</v>
      </c>
      <c r="E18" s="60" t="n">
        <v>900</v>
      </c>
      <c r="F18" s="61" t="n">
        <v>280</v>
      </c>
      <c r="G18" s="61" t="n">
        <v>280</v>
      </c>
      <c r="H18" s="61" t="n">
        <v>280</v>
      </c>
      <c r="I18" s="61" t="n">
        <v>280</v>
      </c>
      <c r="J18" s="61" t="n">
        <v>0</v>
      </c>
      <c r="K18" s="62" t="n">
        <v>0</v>
      </c>
      <c r="L18" s="63" t="n">
        <f aca="false">SUM(E18:K18)</f>
        <v>2020</v>
      </c>
    </row>
    <row r="19" s="6" customFormat="true" ht="13.2" hidden="false" customHeight="false" outlineLevel="0" collapsed="false">
      <c r="A19" s="64" t="s">
        <v>27</v>
      </c>
      <c r="B19" s="34" t="s">
        <v>35</v>
      </c>
      <c r="C19" s="34"/>
      <c r="D19" s="59" t="n">
        <v>340</v>
      </c>
      <c r="E19" s="60" t="n">
        <v>70</v>
      </c>
      <c r="F19" s="60" t="n">
        <v>70</v>
      </c>
      <c r="G19" s="60" t="n">
        <v>70</v>
      </c>
      <c r="H19" s="60" t="n">
        <v>70</v>
      </c>
      <c r="I19" s="60" t="n">
        <v>70</v>
      </c>
      <c r="J19" s="61" t="n">
        <v>0</v>
      </c>
      <c r="K19" s="62" t="n">
        <v>0</v>
      </c>
      <c r="L19" s="63" t="n">
        <f aca="false">SUM(E19:K19)</f>
        <v>350</v>
      </c>
    </row>
    <row r="20" s="6" customFormat="true" ht="13.2" hidden="false" customHeight="false" outlineLevel="0" collapsed="false">
      <c r="A20" s="64" t="s">
        <v>27</v>
      </c>
      <c r="B20" s="34" t="s">
        <v>36</v>
      </c>
      <c r="C20" s="34"/>
      <c r="D20" s="59" t="n">
        <v>2000</v>
      </c>
      <c r="E20" s="60" t="n">
        <v>330</v>
      </c>
      <c r="F20" s="60" t="n">
        <v>330</v>
      </c>
      <c r="G20" s="60" t="n">
        <v>330</v>
      </c>
      <c r="H20" s="60" t="n">
        <v>330</v>
      </c>
      <c r="I20" s="60" t="n">
        <v>330</v>
      </c>
      <c r="J20" s="60" t="n">
        <v>330</v>
      </c>
      <c r="K20" s="62" t="n">
        <v>0</v>
      </c>
      <c r="L20" s="63" t="n">
        <f aca="false">SUM(E20:K20)</f>
        <v>1980</v>
      </c>
    </row>
    <row r="21" s="6" customFormat="true" ht="13.2" hidden="false" customHeight="false" outlineLevel="0" collapsed="false">
      <c r="A21" s="65"/>
      <c r="B21" s="33" t="s">
        <v>37</v>
      </c>
      <c r="C21" s="34"/>
      <c r="D21" s="59" t="n">
        <v>500</v>
      </c>
      <c r="E21" s="60" t="n">
        <v>70</v>
      </c>
      <c r="F21" s="60" t="n">
        <v>70</v>
      </c>
      <c r="G21" s="60" t="n">
        <v>70</v>
      </c>
      <c r="H21" s="60" t="n">
        <v>70</v>
      </c>
      <c r="I21" s="60" t="n">
        <v>70</v>
      </c>
      <c r="J21" s="60" t="n">
        <v>70</v>
      </c>
      <c r="K21" s="60" t="n">
        <v>70</v>
      </c>
      <c r="L21" s="63" t="n">
        <f aca="false">SUM(E21:K21)</f>
        <v>490</v>
      </c>
    </row>
    <row r="22" s="6" customFormat="true" ht="13.2" hidden="false" customHeight="false" outlineLevel="0" collapsed="false">
      <c r="A22" s="64" t="s">
        <v>27</v>
      </c>
      <c r="B22" s="33" t="s">
        <v>38</v>
      </c>
      <c r="C22" s="34"/>
      <c r="D22" s="59" t="n">
        <v>1500</v>
      </c>
      <c r="E22" s="60" t="n">
        <v>500</v>
      </c>
      <c r="F22" s="60" t="n">
        <v>200</v>
      </c>
      <c r="G22" s="60" t="n">
        <v>200</v>
      </c>
      <c r="H22" s="60" t="n">
        <v>200</v>
      </c>
      <c r="I22" s="60" t="n">
        <v>200</v>
      </c>
      <c r="J22" s="60" t="n">
        <v>200</v>
      </c>
      <c r="K22" s="62" t="n">
        <v>0</v>
      </c>
      <c r="L22" s="63" t="n">
        <f aca="false">SUM(E22:K22)</f>
        <v>1500</v>
      </c>
    </row>
    <row r="23" s="6" customFormat="true" ht="13.2" hidden="false" customHeight="false" outlineLevel="0" collapsed="false">
      <c r="A23" s="64" t="s">
        <v>27</v>
      </c>
      <c r="B23" s="33" t="s">
        <v>39</v>
      </c>
      <c r="C23" s="34"/>
      <c r="D23" s="59" t="n">
        <v>600</v>
      </c>
      <c r="E23" s="66"/>
      <c r="F23" s="66"/>
      <c r="G23" s="66"/>
      <c r="H23" s="60" t="n">
        <v>200</v>
      </c>
      <c r="I23" s="60" t="n">
        <v>200</v>
      </c>
      <c r="J23" s="60" t="n">
        <v>200</v>
      </c>
      <c r="K23" s="66"/>
      <c r="L23" s="63" t="n">
        <f aca="false">SUM(E23:K23)</f>
        <v>600</v>
      </c>
    </row>
    <row r="24" s="6" customFormat="true" ht="13.2" hidden="false" customHeight="false" outlineLevel="0" collapsed="false">
      <c r="A24" s="64" t="s">
        <v>27</v>
      </c>
      <c r="B24" s="34" t="s">
        <v>40</v>
      </c>
      <c r="C24" s="34"/>
      <c r="D24" s="59" t="n">
        <v>400</v>
      </c>
      <c r="E24" s="60" t="n">
        <v>70</v>
      </c>
      <c r="F24" s="60" t="n">
        <v>70</v>
      </c>
      <c r="G24" s="60" t="n">
        <v>70</v>
      </c>
      <c r="H24" s="60" t="n">
        <v>70</v>
      </c>
      <c r="I24" s="60" t="n">
        <v>70</v>
      </c>
      <c r="J24" s="60" t="n">
        <v>70</v>
      </c>
      <c r="K24" s="62" t="n">
        <v>0</v>
      </c>
      <c r="L24" s="63" t="n">
        <f aca="false">SUM(E24:K24)</f>
        <v>420</v>
      </c>
    </row>
    <row r="25" s="6" customFormat="true" ht="13.2" hidden="false" customHeight="false" outlineLevel="0" collapsed="false">
      <c r="A25" s="65"/>
      <c r="B25" s="50" t="s">
        <v>41</v>
      </c>
      <c r="C25" s="50"/>
      <c r="D25" s="67" t="n">
        <v>500</v>
      </c>
      <c r="E25" s="68" t="n">
        <v>70</v>
      </c>
      <c r="F25" s="68" t="n">
        <v>70</v>
      </c>
      <c r="G25" s="68" t="n">
        <v>70</v>
      </c>
      <c r="H25" s="68" t="n">
        <v>70</v>
      </c>
      <c r="I25" s="68" t="n">
        <v>70</v>
      </c>
      <c r="J25" s="68" t="n">
        <v>70</v>
      </c>
      <c r="K25" s="68" t="n">
        <v>70</v>
      </c>
      <c r="L25" s="63" t="n">
        <f aca="false">SUM(E25:K25)</f>
        <v>490</v>
      </c>
    </row>
    <row r="26" s="6" customFormat="true" ht="13.2" hidden="false" customHeight="false" outlineLevel="0" collapsed="false">
      <c r="A26" s="65"/>
      <c r="B26" s="34" t="s">
        <v>42</v>
      </c>
      <c r="C26" s="34"/>
      <c r="D26" s="59" t="n">
        <v>2000</v>
      </c>
      <c r="E26" s="60" t="n">
        <v>285</v>
      </c>
      <c r="F26" s="60" t="n">
        <v>285</v>
      </c>
      <c r="G26" s="60" t="n">
        <v>285</v>
      </c>
      <c r="H26" s="60" t="n">
        <v>285</v>
      </c>
      <c r="I26" s="60" t="n">
        <v>285</v>
      </c>
      <c r="J26" s="60" t="n">
        <v>285</v>
      </c>
      <c r="K26" s="60" t="n">
        <v>285</v>
      </c>
      <c r="L26" s="63" t="n">
        <f aca="false">SUM(E26:K26)</f>
        <v>1995</v>
      </c>
    </row>
    <row r="27" s="6" customFormat="true" ht="13.2" hidden="false" customHeight="false" outlineLevel="0" collapsed="false">
      <c r="A27" s="65"/>
      <c r="B27" s="50" t="s">
        <v>43</v>
      </c>
      <c r="C27" s="69"/>
      <c r="D27" s="70" t="n">
        <v>1000</v>
      </c>
      <c r="E27" s="71" t="n">
        <v>145</v>
      </c>
      <c r="F27" s="71" t="n">
        <v>145</v>
      </c>
      <c r="G27" s="71" t="n">
        <v>145</v>
      </c>
      <c r="H27" s="71" t="n">
        <v>145</v>
      </c>
      <c r="I27" s="71" t="n">
        <v>145</v>
      </c>
      <c r="J27" s="71" t="n">
        <v>145</v>
      </c>
      <c r="K27" s="71" t="n">
        <v>145</v>
      </c>
      <c r="L27" s="63" t="n">
        <f aca="false">SUM(E27:K27)</f>
        <v>1015</v>
      </c>
    </row>
    <row r="28" s="6" customFormat="true" ht="13.8" hidden="false" customHeight="false" outlineLevel="0" collapsed="false">
      <c r="A28" s="64" t="s">
        <v>27</v>
      </c>
      <c r="B28" s="72" t="s">
        <v>44</v>
      </c>
      <c r="C28" s="73"/>
      <c r="D28" s="74" t="n">
        <v>600</v>
      </c>
      <c r="E28" s="75" t="n">
        <v>100</v>
      </c>
      <c r="F28" s="76" t="n">
        <v>100</v>
      </c>
      <c r="G28" s="76" t="n">
        <v>100</v>
      </c>
      <c r="H28" s="76" t="n">
        <v>100</v>
      </c>
      <c r="I28" s="76" t="n">
        <v>100</v>
      </c>
      <c r="J28" s="76" t="n">
        <v>0</v>
      </c>
      <c r="K28" s="77" t="n">
        <v>100</v>
      </c>
      <c r="L28" s="78" t="n">
        <f aca="false">SUM(E28:K28)</f>
        <v>600</v>
      </c>
    </row>
    <row r="29" s="6" customFormat="true" ht="13.2" hidden="false" customHeight="false" outlineLevel="0" collapsed="false">
      <c r="A29" s="64" t="s">
        <v>27</v>
      </c>
      <c r="B29" s="51" t="s">
        <v>45</v>
      </c>
      <c r="C29" s="51"/>
      <c r="D29" s="79" t="n">
        <v>6000</v>
      </c>
      <c r="E29" s="80" t="n">
        <v>1250</v>
      </c>
      <c r="F29" s="80" t="n">
        <v>1000</v>
      </c>
      <c r="G29" s="80" t="n">
        <v>750</v>
      </c>
      <c r="H29" s="81" t="n">
        <v>1000</v>
      </c>
      <c r="I29" s="81" t="n">
        <v>1000</v>
      </c>
      <c r="J29" s="81" t="n">
        <v>1000</v>
      </c>
      <c r="K29" s="79" t="n">
        <v>0</v>
      </c>
      <c r="L29" s="82" t="n">
        <f aca="false">SUM(E29:K29)</f>
        <v>6000</v>
      </c>
    </row>
    <row r="30" s="6" customFormat="true" ht="13.2" hidden="false" customHeight="false" outlineLevel="0" collapsed="false">
      <c r="A30" s="64" t="s">
        <v>27</v>
      </c>
      <c r="B30" s="34" t="s">
        <v>46</v>
      </c>
      <c r="C30" s="34"/>
      <c r="D30" s="59" t="n">
        <v>1000</v>
      </c>
      <c r="E30" s="66"/>
      <c r="F30" s="66"/>
      <c r="G30" s="66"/>
      <c r="H30" s="61" t="n">
        <v>250</v>
      </c>
      <c r="I30" s="61" t="n">
        <v>250</v>
      </c>
      <c r="J30" s="61" t="n">
        <v>500</v>
      </c>
      <c r="K30" s="59" t="n">
        <v>0</v>
      </c>
      <c r="L30" s="63" t="n">
        <f aca="false">SUM(E30:K30)</f>
        <v>1000</v>
      </c>
    </row>
    <row r="31" s="6" customFormat="true" ht="13.2" hidden="false" customHeight="false" outlineLevel="0" collapsed="false">
      <c r="A31" s="64" t="s">
        <v>27</v>
      </c>
      <c r="B31" s="33" t="s">
        <v>47</v>
      </c>
      <c r="C31" s="34"/>
      <c r="D31" s="59" t="n">
        <v>750</v>
      </c>
      <c r="E31" s="60" t="n">
        <v>180</v>
      </c>
      <c r="F31" s="60" t="n">
        <v>140</v>
      </c>
      <c r="G31" s="60" t="n">
        <v>140</v>
      </c>
      <c r="H31" s="61" t="n">
        <v>140</v>
      </c>
      <c r="I31" s="61" t="n">
        <v>140</v>
      </c>
      <c r="J31" s="61" t="n">
        <v>0</v>
      </c>
      <c r="K31" s="62" t="n">
        <v>0</v>
      </c>
      <c r="L31" s="63" t="n">
        <f aca="false">SUM(E31:K31)</f>
        <v>740</v>
      </c>
    </row>
    <row r="32" s="6" customFormat="true" ht="13.2" hidden="false" customHeight="false" outlineLevel="0" collapsed="false">
      <c r="A32" s="64" t="s">
        <v>27</v>
      </c>
      <c r="B32" s="83" t="s">
        <v>48</v>
      </c>
      <c r="C32" s="50"/>
      <c r="D32" s="67" t="n">
        <v>1100</v>
      </c>
      <c r="E32" s="68" t="n">
        <v>400</v>
      </c>
      <c r="F32" s="68" t="n">
        <v>200</v>
      </c>
      <c r="G32" s="68" t="n">
        <v>200</v>
      </c>
      <c r="H32" s="84" t="n">
        <v>140</v>
      </c>
      <c r="I32" s="84" t="n">
        <v>140</v>
      </c>
      <c r="J32" s="84" t="n">
        <v>0</v>
      </c>
      <c r="K32" s="85" t="n">
        <v>0</v>
      </c>
      <c r="L32" s="63" t="n">
        <f aca="false">SUM(E32:K32)</f>
        <v>1080</v>
      </c>
    </row>
    <row r="33" s="6" customFormat="true" ht="13.8" hidden="false" customHeight="false" outlineLevel="0" collapsed="false">
      <c r="A33" s="64" t="s">
        <v>27</v>
      </c>
      <c r="B33" s="83" t="s">
        <v>49</v>
      </c>
      <c r="C33" s="50"/>
      <c r="D33" s="67" t="n">
        <v>1400</v>
      </c>
      <c r="E33" s="68" t="n">
        <v>200</v>
      </c>
      <c r="F33" s="68" t="n">
        <v>200</v>
      </c>
      <c r="G33" s="68" t="n">
        <v>200</v>
      </c>
      <c r="H33" s="68" t="n">
        <v>200</v>
      </c>
      <c r="I33" s="68" t="n">
        <v>200</v>
      </c>
      <c r="J33" s="68" t="n">
        <v>200</v>
      </c>
      <c r="K33" s="68" t="n">
        <v>200</v>
      </c>
      <c r="L33" s="63" t="n">
        <f aca="false">SUM(E33:K33)</f>
        <v>1400</v>
      </c>
    </row>
    <row r="34" s="6" customFormat="true" ht="13.8" hidden="false" customHeight="false" outlineLevel="0" collapsed="false">
      <c r="A34" s="65"/>
      <c r="B34" s="8" t="s">
        <v>50</v>
      </c>
      <c r="C34" s="8"/>
      <c r="D34" s="86"/>
      <c r="E34" s="87" t="n">
        <f aca="false">SUM(E11:E33)</f>
        <v>6668</v>
      </c>
      <c r="F34" s="87" t="n">
        <f aca="false">SUM(F11:F33)</f>
        <v>4760</v>
      </c>
      <c r="G34" s="87" t="n">
        <f aca="false">SUM(G11:G33)</f>
        <v>4344</v>
      </c>
      <c r="H34" s="87" t="n">
        <f aca="false">SUM(H11:H33)</f>
        <v>4350</v>
      </c>
      <c r="I34" s="87" t="n">
        <f aca="false">SUM(I11:I33)</f>
        <v>4070</v>
      </c>
      <c r="J34" s="87" t="n">
        <f aca="false">SUM(J11:J33)</f>
        <v>3600</v>
      </c>
      <c r="K34" s="87" t="n">
        <f aca="false">SUM(K11:K33)</f>
        <v>920</v>
      </c>
      <c r="L34" s="88" t="n">
        <f aca="false">SUM(E34:K34)</f>
        <v>28712</v>
      </c>
      <c r="M34" s="89"/>
      <c r="N34" s="89"/>
      <c r="O34" s="89"/>
    </row>
    <row r="35" s="6" customFormat="true" ht="13.2" hidden="false" customHeight="false" outlineLevel="0" collapsed="false">
      <c r="A35" s="65"/>
      <c r="B35" s="90" t="s">
        <v>51</v>
      </c>
      <c r="C35" s="51"/>
      <c r="D35" s="91" t="n">
        <v>360</v>
      </c>
      <c r="E35" s="92" t="n">
        <v>60</v>
      </c>
      <c r="F35" s="92" t="n">
        <v>60</v>
      </c>
      <c r="G35" s="92" t="n">
        <v>60</v>
      </c>
      <c r="H35" s="92" t="n">
        <v>60</v>
      </c>
      <c r="I35" s="92" t="n">
        <v>60</v>
      </c>
      <c r="J35" s="92" t="n">
        <v>60</v>
      </c>
      <c r="K35" s="93" t="n">
        <v>0</v>
      </c>
      <c r="L35" s="82" t="n">
        <f aca="false">SUM(E35:K35)</f>
        <v>360</v>
      </c>
    </row>
    <row r="36" s="6" customFormat="true" ht="13.2" hidden="false" customHeight="false" outlineLevel="0" collapsed="false">
      <c r="A36" s="43" t="s">
        <v>52</v>
      </c>
      <c r="B36" s="33" t="s">
        <v>53</v>
      </c>
      <c r="C36" s="34"/>
      <c r="D36" s="94" t="n">
        <v>4200</v>
      </c>
      <c r="E36" s="95" t="n">
        <v>200</v>
      </c>
      <c r="F36" s="95" t="n">
        <v>200</v>
      </c>
      <c r="G36" s="95" t="n">
        <v>200</v>
      </c>
      <c r="H36" s="95" t="n">
        <v>1200</v>
      </c>
      <c r="I36" s="95" t="n">
        <v>1200</v>
      </c>
      <c r="J36" s="95" t="n">
        <v>1200</v>
      </c>
      <c r="K36" s="96" t="n">
        <v>0</v>
      </c>
      <c r="L36" s="63" t="n">
        <f aca="false">SUM(E36:K36)</f>
        <v>4200</v>
      </c>
    </row>
    <row r="37" s="6" customFormat="true" ht="13.8" hidden="false" customHeight="false" outlineLevel="0" collapsed="false">
      <c r="A37" s="43" t="s">
        <v>54</v>
      </c>
      <c r="B37" s="97" t="s">
        <v>55</v>
      </c>
      <c r="C37" s="72"/>
      <c r="D37" s="98" t="n">
        <v>2000</v>
      </c>
      <c r="E37" s="99" t="n">
        <v>700</v>
      </c>
      <c r="F37" s="99" t="n">
        <v>500</v>
      </c>
      <c r="G37" s="99" t="n">
        <v>500</v>
      </c>
      <c r="H37" s="100" t="n">
        <v>100</v>
      </c>
      <c r="I37" s="100" t="n">
        <v>100</v>
      </c>
      <c r="J37" s="100" t="n">
        <v>100</v>
      </c>
      <c r="K37" s="100" t="n">
        <v>0</v>
      </c>
      <c r="L37" s="63" t="n">
        <f aca="false">SUM(E37:K37)</f>
        <v>2000</v>
      </c>
    </row>
    <row r="38" s="6" customFormat="true" ht="13.8" hidden="false" customHeight="false" outlineLevel="0" collapsed="false">
      <c r="A38" s="65"/>
      <c r="B38" s="8" t="s">
        <v>56</v>
      </c>
      <c r="C38" s="8"/>
      <c r="D38" s="86"/>
      <c r="E38" s="101" t="n">
        <f aca="false">SUM(E35:E37)</f>
        <v>960</v>
      </c>
      <c r="F38" s="101" t="n">
        <f aca="false">SUM(F35:F37)</f>
        <v>760</v>
      </c>
      <c r="G38" s="101" t="n">
        <f aca="false">SUM(G35:G37)</f>
        <v>760</v>
      </c>
      <c r="H38" s="101" t="n">
        <f aca="false">SUM(H35:H37)</f>
        <v>1360</v>
      </c>
      <c r="I38" s="101" t="n">
        <f aca="false">SUM(I35:I37)</f>
        <v>1360</v>
      </c>
      <c r="J38" s="101" t="n">
        <f aca="false">SUM(J35:J37)</f>
        <v>1360</v>
      </c>
      <c r="K38" s="101" t="n">
        <f aca="false">SUM(K35:K37)</f>
        <v>0</v>
      </c>
      <c r="L38" s="88" t="n">
        <f aca="false">SUM(E38:K38)</f>
        <v>6560</v>
      </c>
    </row>
    <row r="39" s="6" customFormat="true" ht="13.2" hidden="false" customHeight="false" outlineLevel="0" collapsed="false">
      <c r="A39" s="65"/>
      <c r="B39" s="102" t="s">
        <v>57</v>
      </c>
      <c r="C39" s="103"/>
      <c r="D39" s="104"/>
      <c r="E39" s="105" t="n">
        <f aca="false">SUM(E34-E38)</f>
        <v>5708</v>
      </c>
      <c r="F39" s="105" t="n">
        <f aca="false">SUM(F34-F38)</f>
        <v>4000</v>
      </c>
      <c r="G39" s="105" t="n">
        <f aca="false">SUM(G34-G38)</f>
        <v>3584</v>
      </c>
      <c r="H39" s="105" t="n">
        <f aca="false">SUM(H34-H38)</f>
        <v>2990</v>
      </c>
      <c r="I39" s="105" t="n">
        <f aca="false">SUM(I34-I38)</f>
        <v>2710</v>
      </c>
      <c r="J39" s="105" t="n">
        <f aca="false">SUM(J34-J38)</f>
        <v>2240</v>
      </c>
      <c r="K39" s="105" t="n">
        <f aca="false">SUM(K34-K38)</f>
        <v>920</v>
      </c>
      <c r="L39" s="106" t="n">
        <f aca="false">SUM(E39:K39)</f>
        <v>22152</v>
      </c>
      <c r="P39" s="89"/>
    </row>
    <row r="40" s="6" customFormat="true" ht="13.2" hidden="false" customHeight="false" outlineLevel="0" collapsed="false">
      <c r="A40" s="43" t="s">
        <v>14</v>
      </c>
      <c r="B40" s="107" t="s">
        <v>58</v>
      </c>
      <c r="C40" s="108"/>
      <c r="D40" s="109"/>
      <c r="E40" s="110" t="n">
        <f aca="false">SUM(E39/E8)</f>
        <v>439.076923076923</v>
      </c>
      <c r="F40" s="110" t="n">
        <f aca="false">SUM(F39/F8)</f>
        <v>400</v>
      </c>
      <c r="G40" s="110" t="n">
        <f aca="false">SUM(G39/G8)</f>
        <v>398.222222222222</v>
      </c>
      <c r="H40" s="110" t="n">
        <f aca="false">SUM(H39/H8)</f>
        <v>299</v>
      </c>
      <c r="I40" s="110" t="n">
        <f aca="false">SUM(I39/I8)</f>
        <v>542</v>
      </c>
      <c r="J40" s="110" t="n">
        <f aca="false">SUM(J39/J8)</f>
        <v>224</v>
      </c>
      <c r="K40" s="111" t="n">
        <f aca="false">SUM(K39/K9)</f>
        <v>61.3333333333333</v>
      </c>
      <c r="L40" s="112"/>
    </row>
    <row r="41" s="6" customFormat="true" ht="13.8" hidden="false" customHeight="false" outlineLevel="0" collapsed="false">
      <c r="A41" s="43" t="s">
        <v>14</v>
      </c>
      <c r="B41" s="113" t="s">
        <v>59</v>
      </c>
      <c r="C41" s="114"/>
      <c r="D41" s="115"/>
      <c r="E41" s="116" t="n">
        <f aca="false">SUM(E40,F40,G40,H40)/4</f>
        <v>384.074786324786</v>
      </c>
      <c r="F41" s="116"/>
      <c r="G41" s="116"/>
      <c r="H41" s="117" t="n">
        <f aca="false">SUM(H40:I40)/2</f>
        <v>420.5</v>
      </c>
      <c r="I41" s="117"/>
      <c r="J41" s="118" t="n">
        <f aca="false">SUM(J40)</f>
        <v>224</v>
      </c>
      <c r="K41" s="119" t="n">
        <f aca="false">SUM(K40)</f>
        <v>61.3333333333333</v>
      </c>
      <c r="L41" s="120"/>
    </row>
    <row r="42" s="124" customFormat="true" ht="13.2" hidden="false" customHeight="false" outlineLevel="0" collapsed="false">
      <c r="A42" s="121"/>
      <c r="B42" s="122"/>
      <c r="C42" s="122"/>
      <c r="D42" s="122"/>
      <c r="E42" s="122"/>
      <c r="F42" s="122"/>
      <c r="G42" s="122"/>
      <c r="H42" s="122"/>
      <c r="I42" s="122"/>
      <c r="J42" s="123"/>
      <c r="K42" s="123"/>
      <c r="L42" s="123"/>
    </row>
    <row r="43" s="124" customFormat="true" ht="13.2" hidden="false" customHeight="false" outlineLevel="0" collapsed="false">
      <c r="A43" s="121"/>
      <c r="B43" s="122"/>
      <c r="C43" s="122"/>
      <c r="D43" s="122"/>
      <c r="E43" s="122"/>
      <c r="F43" s="122"/>
      <c r="G43" s="122"/>
      <c r="H43" s="122"/>
      <c r="I43" s="122"/>
      <c r="J43" s="123"/>
      <c r="K43" s="123"/>
      <c r="L43" s="123"/>
    </row>
    <row r="44" s="6" customFormat="true" ht="13.2" hidden="false" customHeight="false" outlineLevel="0" collapsed="false">
      <c r="A44" s="125"/>
      <c r="B44" s="126" t="s">
        <v>60</v>
      </c>
      <c r="C44" s="126"/>
      <c r="D44" s="127"/>
      <c r="E44" s="128" t="n">
        <v>360</v>
      </c>
      <c r="F44" s="128" t="n">
        <v>360</v>
      </c>
      <c r="G44" s="128" t="n">
        <v>360</v>
      </c>
      <c r="H44" s="128" t="n">
        <v>260</v>
      </c>
      <c r="I44" s="128" t="n">
        <v>260</v>
      </c>
      <c r="J44" s="128" t="n">
        <v>230</v>
      </c>
      <c r="K44" s="128" t="n">
        <v>120</v>
      </c>
      <c r="L44" s="129"/>
      <c r="M44" s="130"/>
      <c r="N44" s="131"/>
    </row>
    <row r="45" s="6" customFormat="true" ht="13.2" hidden="false" customHeight="false" outlineLevel="0" collapsed="false">
      <c r="A45" s="125"/>
      <c r="B45" s="125" t="s">
        <v>61</v>
      </c>
      <c r="C45" s="125"/>
      <c r="D45" s="125"/>
      <c r="E45" s="61" t="n">
        <v>250</v>
      </c>
      <c r="F45" s="61" t="n">
        <v>250</v>
      </c>
      <c r="G45" s="61" t="n">
        <v>250</v>
      </c>
      <c r="H45" s="61" t="n">
        <v>200</v>
      </c>
      <c r="I45" s="61" t="n">
        <v>200</v>
      </c>
      <c r="J45" s="61" t="n">
        <v>200</v>
      </c>
      <c r="K45" s="61" t="n">
        <v>120</v>
      </c>
      <c r="L45" s="129"/>
      <c r="M45" s="130"/>
      <c r="N45" s="131"/>
    </row>
    <row r="46" s="6" customFormat="true" ht="13.2" hidden="false" customHeight="false" outlineLevel="0" collapsed="false">
      <c r="A46" s="125"/>
      <c r="B46" s="125" t="s">
        <v>62</v>
      </c>
      <c r="C46" s="125"/>
      <c r="D46" s="125"/>
      <c r="E46" s="61" t="n">
        <v>110</v>
      </c>
      <c r="F46" s="61" t="n">
        <v>110</v>
      </c>
      <c r="G46" s="61" t="n">
        <v>110</v>
      </c>
      <c r="H46" s="61" t="n">
        <v>60</v>
      </c>
      <c r="I46" s="61" t="n">
        <v>60</v>
      </c>
      <c r="J46" s="132" t="s">
        <v>63</v>
      </c>
      <c r="K46" s="61" t="n">
        <v>0</v>
      </c>
      <c r="L46" s="129"/>
      <c r="M46" s="130"/>
      <c r="N46" s="131"/>
    </row>
    <row r="47" s="6" customFormat="true" ht="13.2" hidden="false" customHeight="false" outlineLevel="0" collapsed="false">
      <c r="A47" s="69"/>
      <c r="B47" s="69"/>
      <c r="C47" s="69"/>
      <c r="D47" s="69"/>
      <c r="E47" s="133"/>
      <c r="F47" s="133"/>
      <c r="G47" s="133"/>
      <c r="H47" s="133"/>
      <c r="I47" s="133"/>
      <c r="J47" s="134"/>
      <c r="K47" s="133"/>
      <c r="L47" s="129"/>
      <c r="M47" s="130"/>
      <c r="N47" s="131"/>
    </row>
    <row r="48" s="6" customFormat="true" ht="13.2" hidden="false" customHeight="false" outlineLevel="0" collapsed="false">
      <c r="A48" s="69"/>
      <c r="B48" s="69"/>
      <c r="C48" s="69"/>
      <c r="D48" s="69"/>
      <c r="E48" s="133"/>
      <c r="F48" s="133"/>
      <c r="G48" s="133"/>
      <c r="H48" s="133"/>
      <c r="I48" s="133"/>
      <c r="J48" s="133"/>
      <c r="K48" s="133"/>
      <c r="L48" s="133"/>
      <c r="M48" s="133"/>
      <c r="N48" s="131"/>
    </row>
    <row r="49" s="6" customFormat="true" ht="13.2" hidden="false" customHeight="false" outlineLevel="0" collapsed="false">
      <c r="A49" s="125"/>
      <c r="B49" s="125" t="s">
        <v>64</v>
      </c>
      <c r="C49" s="125"/>
      <c r="D49" s="125"/>
      <c r="E49" s="61" t="n">
        <f aca="false">SUM(E8*360)</f>
        <v>4680</v>
      </c>
      <c r="F49" s="61" t="n">
        <f aca="false">SUM(F8*360)</f>
        <v>3600</v>
      </c>
      <c r="G49" s="61" t="n">
        <f aca="false">SUM(G8*360)</f>
        <v>3240</v>
      </c>
      <c r="H49" s="61" t="n">
        <f aca="false">SUM(H8*260)</f>
        <v>2600</v>
      </c>
      <c r="I49" s="61" t="n">
        <f aca="false">SUM(I8*260)</f>
        <v>1300</v>
      </c>
      <c r="J49" s="61" t="n">
        <f aca="false">SUM(J8*230)</f>
        <v>2300</v>
      </c>
      <c r="K49" s="61" t="n">
        <f aca="false">SUM(K8*260)</f>
        <v>0</v>
      </c>
      <c r="L49" s="61"/>
      <c r="M49" s="133"/>
      <c r="N49" s="131"/>
    </row>
    <row r="50" s="6" customFormat="true" ht="13.2" hidden="false" customHeight="false" outlineLevel="0" collapsed="false">
      <c r="A50" s="125"/>
      <c r="B50" s="125" t="s">
        <v>65</v>
      </c>
      <c r="C50" s="125"/>
      <c r="D50" s="125"/>
      <c r="E50" s="61" t="n">
        <f aca="false">SUM(E9*250)</f>
        <v>250</v>
      </c>
      <c r="F50" s="61" t="n">
        <f aca="false">SUM(F9*250)</f>
        <v>500</v>
      </c>
      <c r="G50" s="61" t="n">
        <f aca="false">SUM(G9*250)</f>
        <v>500</v>
      </c>
      <c r="H50" s="61" t="n">
        <f aca="false">SUM(H9*200)</f>
        <v>0</v>
      </c>
      <c r="I50" s="61" t="n">
        <f aca="false">SUM(I9*200)</f>
        <v>400</v>
      </c>
      <c r="J50" s="61" t="n">
        <f aca="false">SUM(J9*200)</f>
        <v>600</v>
      </c>
      <c r="K50" s="61" t="n">
        <f aca="false">SUM(K9*120)</f>
        <v>1800</v>
      </c>
      <c r="L50" s="61"/>
      <c r="M50" s="133"/>
      <c r="N50" s="131"/>
    </row>
    <row r="51" s="6" customFormat="true" ht="13.2" hidden="false" customHeight="false" outlineLevel="0" collapsed="false">
      <c r="A51" s="125"/>
      <c r="B51" s="125" t="s">
        <v>66</v>
      </c>
      <c r="C51" s="125"/>
      <c r="D51" s="125"/>
      <c r="E51" s="61" t="n">
        <v>-100</v>
      </c>
      <c r="F51" s="61" t="n">
        <v>-50</v>
      </c>
      <c r="G51" s="61" t="n">
        <v>-50</v>
      </c>
      <c r="H51" s="61" t="n">
        <v>0</v>
      </c>
      <c r="I51" s="61" t="n">
        <v>0</v>
      </c>
      <c r="J51" s="61" t="n">
        <v>0</v>
      </c>
      <c r="K51" s="61" t="n">
        <v>0</v>
      </c>
      <c r="L51" s="61"/>
      <c r="M51" s="133"/>
      <c r="N51" s="131"/>
    </row>
    <row r="52" s="6" customFormat="true" ht="13.2" hidden="false" customHeight="false" outlineLevel="0" collapsed="false">
      <c r="A52" s="135" t="s">
        <v>14</v>
      </c>
      <c r="B52" s="136" t="s">
        <v>67</v>
      </c>
      <c r="C52" s="136"/>
      <c r="D52" s="136"/>
      <c r="E52" s="137" t="n">
        <f aca="false">SUM(E49:E51)</f>
        <v>4830</v>
      </c>
      <c r="F52" s="137" t="n">
        <f aca="false">SUM(F49:F51)</f>
        <v>4050</v>
      </c>
      <c r="G52" s="137" t="n">
        <f aca="false">SUM(G49:G51)</f>
        <v>3690</v>
      </c>
      <c r="H52" s="137" t="n">
        <f aca="false">SUM(H49:H51)</f>
        <v>2600</v>
      </c>
      <c r="I52" s="137" t="n">
        <f aca="false">SUM(I49:I51)</f>
        <v>1700</v>
      </c>
      <c r="J52" s="137" t="n">
        <f aca="false">SUM(J49:J51)</f>
        <v>2900</v>
      </c>
      <c r="K52" s="137" t="n">
        <f aca="false">SUM(K49:K51)</f>
        <v>1800</v>
      </c>
      <c r="L52" s="137" t="n">
        <f aca="false">SUM(E52:K52)</f>
        <v>21570</v>
      </c>
      <c r="M52" s="133"/>
      <c r="N52" s="131"/>
    </row>
    <row r="53" s="124" customFormat="true" ht="13.8" hidden="false" customHeight="false" outlineLevel="0" collapsed="false">
      <c r="A53" s="121"/>
      <c r="B53" s="138" t="s">
        <v>68</v>
      </c>
      <c r="C53" s="138"/>
      <c r="D53" s="138"/>
      <c r="E53" s="139"/>
      <c r="F53" s="139"/>
      <c r="G53" s="139"/>
      <c r="H53" s="139"/>
      <c r="I53" s="139"/>
      <c r="J53" s="139"/>
      <c r="K53" s="139"/>
      <c r="L53" s="140" t="n">
        <f aca="false">SUM(L52-L39)</f>
        <v>-582</v>
      </c>
      <c r="M53" s="133"/>
      <c r="N53" s="131"/>
    </row>
    <row r="54" customFormat="false" ht="13.8" hidden="false" customHeight="false" outlineLevel="0" collapsed="false">
      <c r="E54" s="141"/>
      <c r="F54" s="141"/>
      <c r="G54" s="141"/>
      <c r="H54" s="141"/>
      <c r="I54" s="141"/>
      <c r="J54" s="141"/>
      <c r="K54" s="141"/>
      <c r="L54" s="141"/>
      <c r="M54" s="133"/>
      <c r="N54" s="131"/>
    </row>
    <row r="55" s="124" customFormat="true" ht="13.2" hidden="false" customHeight="false" outlineLevel="0" collapsed="false">
      <c r="A55" s="121"/>
      <c r="B55" s="142" t="s">
        <v>69</v>
      </c>
      <c r="C55" s="142"/>
      <c r="D55" s="122"/>
      <c r="E55" s="122"/>
      <c r="F55" s="122"/>
      <c r="G55" s="122"/>
      <c r="H55" s="122"/>
      <c r="I55" s="122"/>
      <c r="J55" s="123"/>
      <c r="K55" s="123"/>
      <c r="L55" s="143"/>
    </row>
    <row r="56" s="4" customFormat="true" ht="6.6" hidden="false" customHeight="true" outlineLevel="0" collapsed="false">
      <c r="A56" s="6"/>
      <c r="B56" s="6"/>
      <c r="C56" s="6"/>
      <c r="D56" s="6"/>
      <c r="E56" s="122"/>
      <c r="F56" s="6"/>
      <c r="G56" s="6"/>
      <c r="H56" s="6"/>
      <c r="I56" s="6"/>
      <c r="J56" s="6"/>
      <c r="K56" s="6"/>
    </row>
    <row r="57" s="4" customFormat="true" ht="13.8" hidden="false" customHeight="false" outlineLevel="0" collapsed="false">
      <c r="A57" s="6"/>
      <c r="B57" s="144" t="s">
        <v>70</v>
      </c>
      <c r="C57" s="144"/>
      <c r="D57" s="145" t="s">
        <v>71</v>
      </c>
      <c r="E57" s="122"/>
      <c r="F57" s="146" t="s">
        <v>72</v>
      </c>
      <c r="G57" s="147"/>
      <c r="H57" s="147"/>
      <c r="I57" s="147"/>
      <c r="J57" s="148"/>
      <c r="K57" s="149" t="s">
        <v>71</v>
      </c>
    </row>
    <row r="58" s="4" customFormat="true" ht="13.2" hidden="false" customHeight="false" outlineLevel="0" collapsed="false">
      <c r="A58" s="6"/>
      <c r="B58" s="150" t="s">
        <v>73</v>
      </c>
      <c r="C58" s="151" t="s">
        <v>74</v>
      </c>
      <c r="D58" s="61" t="n">
        <v>220</v>
      </c>
      <c r="E58" s="122"/>
      <c r="F58" s="152" t="s">
        <v>75</v>
      </c>
      <c r="G58" s="51"/>
      <c r="H58" s="51"/>
      <c r="I58" s="51"/>
      <c r="J58" s="57"/>
      <c r="K58" s="153" t="n">
        <v>100</v>
      </c>
    </row>
    <row r="59" s="4" customFormat="true" ht="13.2" hidden="false" customHeight="false" outlineLevel="0" collapsed="false">
      <c r="A59" s="6"/>
      <c r="B59" s="154"/>
      <c r="C59" s="151" t="s">
        <v>76</v>
      </c>
      <c r="D59" s="61" t="n">
        <v>270</v>
      </c>
      <c r="E59" s="122"/>
      <c r="F59" s="155" t="s">
        <v>77</v>
      </c>
      <c r="G59" s="34"/>
      <c r="H59" s="34"/>
      <c r="I59" s="34"/>
      <c r="J59" s="60"/>
      <c r="K59" s="61" t="n">
        <v>100</v>
      </c>
    </row>
    <row r="60" customFormat="false" ht="13.8" hidden="false" customHeight="false" outlineLevel="0" collapsed="false">
      <c r="A60" s="6"/>
      <c r="B60" s="156"/>
      <c r="C60" s="157" t="s">
        <v>78</v>
      </c>
      <c r="D60" s="76" t="n">
        <v>130</v>
      </c>
      <c r="E60" s="122"/>
      <c r="F60" s="155" t="s">
        <v>79</v>
      </c>
      <c r="G60" s="34"/>
      <c r="H60" s="34"/>
      <c r="I60" s="34"/>
      <c r="J60" s="60"/>
      <c r="K60" s="61" t="n">
        <v>170</v>
      </c>
    </row>
    <row r="61" customFormat="false" ht="13.2" hidden="false" customHeight="false" outlineLevel="0" collapsed="false">
      <c r="A61" s="6"/>
      <c r="B61" s="150" t="s">
        <v>80</v>
      </c>
      <c r="C61" s="158" t="s">
        <v>81</v>
      </c>
      <c r="D61" s="153" t="n">
        <v>170</v>
      </c>
      <c r="E61" s="122"/>
      <c r="F61" s="155" t="s">
        <v>82</v>
      </c>
      <c r="G61" s="34"/>
      <c r="H61" s="34"/>
      <c r="I61" s="34"/>
      <c r="J61" s="60"/>
      <c r="K61" s="61" t="n">
        <v>1000</v>
      </c>
    </row>
    <row r="62" customFormat="false" ht="13.2" hidden="false" customHeight="false" outlineLevel="0" collapsed="false">
      <c r="A62" s="6"/>
      <c r="B62" s="159"/>
      <c r="C62" s="158" t="s">
        <v>83</v>
      </c>
      <c r="D62" s="61" t="n">
        <v>90</v>
      </c>
      <c r="E62" s="122"/>
      <c r="F62" s="155" t="s">
        <v>84</v>
      </c>
      <c r="G62" s="34"/>
      <c r="H62" s="34"/>
      <c r="I62" s="34"/>
      <c r="J62" s="60"/>
      <c r="K62" s="61" t="n">
        <v>400</v>
      </c>
    </row>
    <row r="63" customFormat="false" ht="13.2" hidden="false" customHeight="false" outlineLevel="0" collapsed="false">
      <c r="A63" s="6"/>
      <c r="B63" s="159"/>
      <c r="C63" s="160" t="s">
        <v>85</v>
      </c>
      <c r="D63" s="61" t="n">
        <v>40</v>
      </c>
      <c r="E63" s="122"/>
      <c r="F63" s="155" t="s">
        <v>86</v>
      </c>
      <c r="G63" s="34"/>
      <c r="H63" s="34"/>
      <c r="I63" s="34"/>
      <c r="J63" s="60"/>
      <c r="K63" s="61" t="n">
        <v>0</v>
      </c>
    </row>
    <row r="64" customFormat="false" ht="13.8" hidden="false" customHeight="false" outlineLevel="0" collapsed="false">
      <c r="A64" s="6"/>
      <c r="B64" s="161"/>
      <c r="C64" s="162" t="s">
        <v>87</v>
      </c>
      <c r="D64" s="76" t="n">
        <v>230</v>
      </c>
      <c r="E64" s="122"/>
      <c r="F64" s="155" t="s">
        <v>88</v>
      </c>
      <c r="G64" s="34"/>
      <c r="H64" s="34"/>
      <c r="I64" s="34"/>
      <c r="J64" s="60"/>
      <c r="K64" s="61" t="n">
        <v>150</v>
      </c>
    </row>
    <row r="65" customFormat="false" ht="13.2" hidden="false" customHeight="false" outlineLevel="0" collapsed="false">
      <c r="A65" s="6"/>
      <c r="B65" s="150" t="s">
        <v>89</v>
      </c>
      <c r="C65" s="158" t="s">
        <v>90</v>
      </c>
      <c r="D65" s="61" t="n">
        <v>110</v>
      </c>
      <c r="E65" s="122"/>
      <c r="F65" s="155" t="s">
        <v>91</v>
      </c>
      <c r="G65" s="34"/>
      <c r="H65" s="34"/>
      <c r="I65" s="34"/>
      <c r="J65" s="60"/>
      <c r="K65" s="61" t="n">
        <v>500</v>
      </c>
    </row>
    <row r="66" customFormat="false" ht="13.2" hidden="false" customHeight="false" outlineLevel="0" collapsed="false">
      <c r="A66" s="6"/>
      <c r="B66" s="163"/>
      <c r="C66" s="158" t="s">
        <v>83</v>
      </c>
      <c r="D66" s="61" t="n">
        <v>60</v>
      </c>
      <c r="E66" s="122"/>
      <c r="F66" s="155" t="s">
        <v>92</v>
      </c>
      <c r="G66" s="34"/>
      <c r="H66" s="34"/>
      <c r="I66" s="34"/>
      <c r="J66" s="60"/>
      <c r="K66" s="61" t="n">
        <v>0</v>
      </c>
    </row>
    <row r="67" customFormat="false" ht="13.2" hidden="false" customHeight="false" outlineLevel="0" collapsed="false">
      <c r="A67" s="6"/>
      <c r="B67" s="163"/>
      <c r="C67" s="158" t="s">
        <v>93</v>
      </c>
      <c r="D67" s="61" t="n">
        <v>30</v>
      </c>
      <c r="E67" s="122"/>
      <c r="F67" s="155" t="s">
        <v>94</v>
      </c>
      <c r="G67" s="34"/>
      <c r="H67" s="34"/>
      <c r="I67" s="34"/>
      <c r="J67" s="60"/>
      <c r="K67" s="61" t="n">
        <v>100</v>
      </c>
    </row>
    <row r="68" customFormat="false" ht="13.2" hidden="false" customHeight="false" outlineLevel="0" collapsed="false">
      <c r="A68" s="6"/>
      <c r="B68" s="163"/>
      <c r="C68" s="158" t="s">
        <v>95</v>
      </c>
      <c r="D68" s="61" t="n">
        <v>15</v>
      </c>
      <c r="E68" s="122"/>
      <c r="F68" s="155" t="s">
        <v>96</v>
      </c>
      <c r="G68" s="34"/>
      <c r="H68" s="34"/>
      <c r="I68" s="34"/>
      <c r="J68" s="60"/>
      <c r="K68" s="61" t="n">
        <v>100</v>
      </c>
    </row>
    <row r="69" customFormat="false" ht="13.2" hidden="false" customHeight="false" outlineLevel="0" collapsed="false">
      <c r="A69" s="6"/>
      <c r="B69" s="163"/>
      <c r="C69" s="158" t="s">
        <v>97</v>
      </c>
      <c r="D69" s="61" t="n">
        <v>50</v>
      </c>
      <c r="E69" s="122"/>
      <c r="F69" s="155"/>
      <c r="G69" s="34"/>
      <c r="H69" s="34"/>
      <c r="I69" s="34"/>
      <c r="J69" s="60"/>
      <c r="K69" s="61"/>
    </row>
    <row r="70" customFormat="false" ht="13.2" hidden="false" customHeight="false" outlineLevel="0" collapsed="false">
      <c r="A70" s="6"/>
      <c r="B70" s="163"/>
      <c r="C70" s="164" t="s">
        <v>98</v>
      </c>
      <c r="D70" s="61" t="n">
        <v>100</v>
      </c>
      <c r="E70" s="122"/>
      <c r="F70" s="155"/>
      <c r="G70" s="34"/>
      <c r="H70" s="34"/>
      <c r="I70" s="34"/>
      <c r="J70" s="60"/>
      <c r="K70" s="61"/>
    </row>
    <row r="71" customFormat="false" ht="13.8" hidden="false" customHeight="false" outlineLevel="0" collapsed="false">
      <c r="A71" s="6"/>
      <c r="B71" s="161"/>
      <c r="C71" s="165"/>
      <c r="D71" s="166"/>
      <c r="E71" s="122"/>
      <c r="F71" s="155"/>
      <c r="G71" s="34"/>
      <c r="H71" s="34"/>
      <c r="I71" s="34"/>
      <c r="J71" s="60"/>
      <c r="K71" s="61"/>
    </row>
    <row r="72" customFormat="false" ht="13.2" hidden="false" customHeight="false" outlineLevel="0" collapsed="false">
      <c r="A72" s="6"/>
      <c r="B72" s="167" t="s">
        <v>99</v>
      </c>
      <c r="C72" s="158" t="s">
        <v>100</v>
      </c>
      <c r="D72" s="153"/>
      <c r="E72" s="122"/>
      <c r="F72" s="155"/>
      <c r="G72" s="34"/>
      <c r="H72" s="34"/>
      <c r="I72" s="34"/>
      <c r="J72" s="60"/>
      <c r="K72" s="61"/>
    </row>
    <row r="73" customFormat="false" ht="13.2" hidden="false" customHeight="false" outlineLevel="0" collapsed="false">
      <c r="A73" s="6"/>
      <c r="B73" s="163"/>
      <c r="C73" s="158" t="s">
        <v>101</v>
      </c>
      <c r="D73" s="61" t="n">
        <v>70</v>
      </c>
      <c r="E73" s="122"/>
      <c r="F73" s="168" t="s">
        <v>102</v>
      </c>
      <c r="G73" s="169"/>
      <c r="H73" s="169"/>
      <c r="I73" s="169"/>
      <c r="J73" s="170"/>
      <c r="K73" s="171" t="n">
        <f aca="false">SUM(K58:K72)</f>
        <v>2620</v>
      </c>
    </row>
    <row r="74" customFormat="false" ht="13.2" hidden="false" customHeight="false" outlineLevel="0" collapsed="false">
      <c r="A74" s="6"/>
      <c r="B74" s="163"/>
      <c r="C74" s="158" t="s">
        <v>103</v>
      </c>
      <c r="D74" s="61" t="n">
        <v>2</v>
      </c>
      <c r="E74" s="122"/>
      <c r="F74" s="6"/>
      <c r="G74" s="6"/>
      <c r="H74" s="6"/>
      <c r="I74" s="6"/>
      <c r="J74" s="6"/>
      <c r="K74" s="131"/>
    </row>
    <row r="75" customFormat="false" ht="13.2" hidden="false" customHeight="false" outlineLevel="0" collapsed="false">
      <c r="A75" s="6"/>
      <c r="B75" s="163"/>
      <c r="C75" s="158" t="s">
        <v>104</v>
      </c>
      <c r="D75" s="61" t="n">
        <v>50</v>
      </c>
      <c r="E75" s="122"/>
      <c r="F75" s="172" t="s">
        <v>105</v>
      </c>
      <c r="G75" s="172"/>
      <c r="H75" s="172"/>
      <c r="I75" s="172"/>
      <c r="J75" s="173" t="n">
        <v>25000</v>
      </c>
      <c r="K75" s="173"/>
    </row>
    <row r="76" customFormat="false" ht="13.2" hidden="false" customHeight="false" outlineLevel="0" collapsed="false">
      <c r="A76" s="6"/>
      <c r="B76" s="163"/>
      <c r="C76" s="158" t="s">
        <v>106</v>
      </c>
      <c r="D76" s="61" t="n">
        <v>40</v>
      </c>
      <c r="E76" s="122"/>
      <c r="F76" s="138" t="s">
        <v>107</v>
      </c>
      <c r="G76" s="172"/>
      <c r="H76" s="172"/>
      <c r="I76" s="172"/>
      <c r="J76" s="173" t="n">
        <v>10000</v>
      </c>
      <c r="K76" s="173"/>
    </row>
    <row r="77" s="175" customFormat="true" ht="13.8" hidden="false" customHeight="false" outlineLevel="0" collapsed="false">
      <c r="A77" s="69"/>
      <c r="B77" s="174"/>
      <c r="C77" s="72"/>
      <c r="D77" s="76"/>
      <c r="E77" s="122"/>
      <c r="F77" s="69"/>
      <c r="G77" s="69"/>
      <c r="H77" s="69"/>
      <c r="I77" s="69"/>
      <c r="J77" s="69"/>
      <c r="K77" s="69"/>
    </row>
    <row r="78" customFormat="false" ht="13.2" hidden="false" customHeight="false" outlineLevel="0" collapsed="false">
      <c r="A78" s="6"/>
      <c r="B78" s="6"/>
      <c r="C78" s="6"/>
      <c r="D78" s="131"/>
      <c r="E78" s="122"/>
      <c r="F78" s="6"/>
      <c r="G78" s="6"/>
      <c r="H78" s="6"/>
      <c r="I78" s="6"/>
      <c r="J78" s="6"/>
      <c r="K78" s="6"/>
    </row>
    <row r="79" customFormat="false" ht="13.2" hidden="false" customHeight="false" outlineLevel="0" collapsed="false">
      <c r="A79" s="176" t="s">
        <v>14</v>
      </c>
      <c r="B79" s="177" t="s">
        <v>108</v>
      </c>
      <c r="C79" s="177"/>
      <c r="D79" s="177"/>
      <c r="E79" s="177"/>
      <c r="F79" s="6"/>
      <c r="G79" s="6"/>
      <c r="H79" s="6"/>
      <c r="I79" s="6"/>
      <c r="J79" s="6"/>
      <c r="K79" s="6"/>
    </row>
    <row r="80" customFormat="false" ht="13.2" hidden="false" customHeight="false" outlineLevel="0" collapsed="false">
      <c r="A80" s="176" t="s">
        <v>54</v>
      </c>
      <c r="B80" s="177" t="s">
        <v>109</v>
      </c>
      <c r="C80" s="177"/>
      <c r="D80" s="177"/>
      <c r="E80" s="177"/>
      <c r="F80" s="6"/>
      <c r="G80" s="6"/>
      <c r="H80" s="6"/>
      <c r="I80" s="6"/>
      <c r="J80" s="6"/>
      <c r="K80" s="6"/>
    </row>
    <row r="81" customFormat="false" ht="13.2" hidden="false" customHeight="false" outlineLevel="0" collapsed="false">
      <c r="A81" s="176" t="s">
        <v>52</v>
      </c>
      <c r="B81" s="178" t="s">
        <v>110</v>
      </c>
      <c r="C81" s="178"/>
      <c r="D81" s="178"/>
      <c r="E81" s="177"/>
      <c r="F81" s="6"/>
      <c r="G81" s="6"/>
      <c r="H81" s="6"/>
      <c r="I81" s="6"/>
      <c r="J81" s="6"/>
      <c r="K81" s="6"/>
    </row>
    <row r="82" s="124" customFormat="true" ht="13.2" hidden="false" customHeight="false" outlineLevel="0" collapsed="false">
      <c r="A82" s="121"/>
      <c r="B82" s="122" t="s">
        <v>111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</row>
  </sheetData>
  <mergeCells count="8">
    <mergeCell ref="B1:J1"/>
    <mergeCell ref="K1:L1"/>
    <mergeCell ref="E41:G41"/>
    <mergeCell ref="H41:I41"/>
    <mergeCell ref="J75:K75"/>
    <mergeCell ref="J76:K76"/>
    <mergeCell ref="B81:D81"/>
    <mergeCell ref="B82:L82"/>
  </mergeCells>
  <printOptions headings="false" gridLines="false" gridLinesSet="true" horizontalCentered="false" verticalCentered="false"/>
  <pageMargins left="0.511805555555556" right="0.511805555555556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13:45:04Z</dcterms:created>
  <dc:creator>Theres Rutishauser</dc:creator>
  <dc:description/>
  <dc:language>en-US</dc:language>
  <cp:lastModifiedBy>Luca Balduzzi</cp:lastModifiedBy>
  <cp:lastPrinted>2018-06-11T12:49:30Z</cp:lastPrinted>
  <dcterms:modified xsi:type="dcterms:W3CDTF">2018-06-20T14:13:57Z</dcterms:modified>
  <cp:revision>0</cp:revision>
  <dc:subject/>
  <dc:title/>
</cp:coreProperties>
</file>