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meldung" sheetId="1" state="visible" r:id="rId2"/>
    <sheet name="Vorrunde" sheetId="2" state="visible" r:id="rId3"/>
    <sheet name="RankSeed" sheetId="3" state="visible" r:id="rId4"/>
    <sheet name="Resultate" sheetId="4" state="visible" r:id="rId5"/>
    <sheet name="Tableau" sheetId="5" state="visible" r:id="rId6"/>
    <sheet name="Rangliste" sheetId="6" state="visible" r:id="rId7"/>
  </sheets>
  <definedNames>
    <definedName function="false" hidden="false" localSheetId="0" name="_xlnm.Print_Area" vbProcedure="false">Anmeldung!$A$1:$L$33</definedName>
    <definedName function="false" hidden="false" localSheetId="5" name="_xlnm.Print_Area" vbProcedure="false">Rangliste!$A$1:$C$25</definedName>
    <definedName function="false" hidden="false" localSheetId="2" name="_xlnm.Print_Area" vbProcedure="false">RankSeed!$A$1:$N$36</definedName>
    <definedName function="false" hidden="false" localSheetId="3" name="_xlnm.Print_Area" vbProcedure="false">Resultate!$A$1:$T$13</definedName>
    <definedName function="false" hidden="false" localSheetId="3" name="_xlnm.Print_Titles" vbProcedure="false">Resultate!$1:$1</definedName>
    <definedName function="false" hidden="false" localSheetId="4" name="_xlnm.Print_Area" vbProcedure="false">Tableau!$A$1:$F$35</definedName>
    <definedName function="false" hidden="false" localSheetId="1" name="_xlnm.Print_Area" vbProcedure="false">Vorrunde!$A$1:$T$61</definedName>
    <definedName function="false" hidden="false" name="Excel_BuiltIn_Print_Area" vbProcedure="false">#REF!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" uniqueCount="82">
  <si>
    <t xml:space="preserve">Seed</t>
  </si>
  <si>
    <t xml:space="preserve">Player 1</t>
  </si>
  <si>
    <t xml:space="preserve">Vorname</t>
  </si>
  <si>
    <t xml:space="preserve">Lizenz</t>
  </si>
  <si>
    <t xml:space="preserve">Player 2</t>
  </si>
  <si>
    <t xml:space="preserve">Turnier- gebühr</t>
  </si>
  <si>
    <t xml:space="preserve">Team Name
Player 1/Player 2</t>
  </si>
  <si>
    <t xml:space="preserve">Wohnort</t>
  </si>
  <si>
    <t xml:space="preserve">Team
Ranking</t>
  </si>
  <si>
    <t xml:space="preserve">Player 1/Player 2</t>
  </si>
  <si>
    <t xml:space="preserve">Gruppe A</t>
  </si>
  <si>
    <t xml:space="preserve">Gruppe B</t>
  </si>
  <si>
    <t xml:space="preserve">Gruppe C</t>
  </si>
  <si>
    <t xml:space="preserve">Gruppe D</t>
  </si>
  <si>
    <t xml:space="preserve">Eingabe nötig</t>
  </si>
  <si>
    <t xml:space="preserve">Eingabe erwünscht</t>
  </si>
  <si>
    <t xml:space="preserve">Match
Number</t>
  </si>
  <si>
    <t xml:space="preserve">Gruppe</t>
  </si>
  <si>
    <t xml:space="preserve">Court</t>
  </si>
  <si>
    <t xml:space="preserve">Richtzeit</t>
  </si>
  <si>
    <t xml:space="preserve">Team 1</t>
  </si>
  <si>
    <t xml:space="preserve">vs</t>
  </si>
  <si>
    <t xml:space="preserve">Team 2</t>
  </si>
  <si>
    <t xml:space="preserve">Resultat</t>
  </si>
  <si>
    <t xml:space="preserve">Dauer</t>
  </si>
  <si>
    <t xml:space="preserve">1. Satz</t>
  </si>
  <si>
    <t xml:space="preserve">2. Satz</t>
  </si>
  <si>
    <t xml:space="preserve">3. Set</t>
  </si>
  <si>
    <t xml:space="preserve">A</t>
  </si>
  <si>
    <t xml:space="preserve">&lt;-&gt;</t>
  </si>
  <si>
    <t xml:space="preserve">B</t>
  </si>
  <si>
    <t xml:space="preserve">C</t>
  </si>
  <si>
    <t xml:space="preserve">D</t>
  </si>
  <si>
    <t xml:space="preserve">Sätze</t>
  </si>
  <si>
    <t xml:space="preserve">Diff</t>
  </si>
  <si>
    <t xml:space="preserve">Punkte</t>
  </si>
  <si>
    <t xml:space="preserve">Quotient</t>
  </si>
  <si>
    <t xml:space="preserve">Rang</t>
  </si>
  <si>
    <t xml:space="preserve">Team</t>
  </si>
  <si>
    <t xml:space="preserve">:</t>
  </si>
  <si>
    <t xml:space="preserve">A1</t>
  </si>
  <si>
    <t xml:space="preserve">B1</t>
  </si>
  <si>
    <t xml:space="preserve">C1</t>
  </si>
  <si>
    <t xml:space="preserve">D1</t>
  </si>
  <si>
    <t xml:space="preserve">D2</t>
  </si>
  <si>
    <t xml:space="preserve">C2</t>
  </si>
  <si>
    <t xml:space="preserve">B2</t>
  </si>
  <si>
    <t xml:space="preserve">A2</t>
  </si>
  <si>
    <t xml:space="preserve">A3</t>
  </si>
  <si>
    <t xml:space="preserve">B3</t>
  </si>
  <si>
    <t xml:space="preserve">C3</t>
  </si>
  <si>
    <t xml:space="preserve">D3</t>
  </si>
  <si>
    <t xml:space="preserve">Rangierung</t>
  </si>
  <si>
    <t xml:space="preserve">A4</t>
  </si>
  <si>
    <t xml:space="preserve">B4</t>
  </si>
  <si>
    <t xml:space="preserve">C4</t>
  </si>
  <si>
    <t xml:space="preserve">D4</t>
  </si>
  <si>
    <t xml:space="preserve">A5</t>
  </si>
  <si>
    <t xml:space="preserve">B5</t>
  </si>
  <si>
    <t xml:space="preserve">C5</t>
  </si>
  <si>
    <t xml:space="preserve">D5</t>
  </si>
  <si>
    <t xml:space="preserve">A6</t>
  </si>
  <si>
    <t xml:space="preserve">B6</t>
  </si>
  <si>
    <t xml:space="preserve">C6</t>
  </si>
  <si>
    <t xml:space="preserve">D6</t>
  </si>
  <si>
    <r>
      <rPr>
        <sz val="10"/>
        <rFont val="Arial"/>
        <family val="2"/>
      </rPr>
      <t xml:space="preserve">Bei identischen Rängen von </t>
    </r>
    <r>
      <rPr>
        <b val="true"/>
        <sz val="10"/>
        <rFont val="Arial"/>
        <family val="2"/>
      </rPr>
      <t xml:space="preserve">2 Teams</t>
    </r>
    <r>
      <rPr>
        <sz val="10"/>
        <rFont val="Arial"/>
        <family val="0"/>
      </rPr>
      <t xml:space="preserve">,</t>
    </r>
  </si>
  <si>
    <r>
      <rPr>
        <sz val="10"/>
        <rFont val="Arial"/>
        <family val="2"/>
      </rPr>
      <t xml:space="preserve">Bei identischen Rängen von </t>
    </r>
    <r>
      <rPr>
        <b val="true"/>
        <sz val="10"/>
        <rFont val="Arial"/>
        <family val="2"/>
      </rPr>
      <t xml:space="preserve">3 oder mehr Teams</t>
    </r>
    <r>
      <rPr>
        <sz val="10"/>
        <rFont val="Arial"/>
        <family val="0"/>
      </rPr>
      <t xml:space="preserve">, </t>
    </r>
  </si>
  <si>
    <t xml:space="preserve">Rang von Hand eingeben:</t>
  </si>
  <si>
    <t xml:space="preserve">1. Direkte Begegnung</t>
  </si>
  <si>
    <t xml:space="preserve">1. Satzverhältnis aller Gruppenspiele (Diff)</t>
  </si>
  <si>
    <t xml:space="preserve">2. Verhältnis der erspielten Punkte (RQ)</t>
  </si>
  <si>
    <t xml:space="preserve">3. Los</t>
  </si>
  <si>
    <t xml:space="preserve">Round</t>
  </si>
  <si>
    <t xml:space="preserve">Startzeit</t>
  </si>
  <si>
    <t xml:space="preserve">3. Satz</t>
  </si>
  <si>
    <t xml:space="preserve">I</t>
  </si>
  <si>
    <t xml:space="preserve">II</t>
  </si>
  <si>
    <t xml:space="preserve">SF</t>
  </si>
  <si>
    <t xml:space="preserve">3/4</t>
  </si>
  <si>
    <t xml:space="preserve">F</t>
  </si>
  <si>
    <t xml:space="preserve">3./4. Rang</t>
  </si>
  <si>
    <t xml:space="preserve">Final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h:mm"/>
    <numFmt numFmtId="167" formatCode="h:mm"/>
    <numFmt numFmtId="168" formatCode="0.0000"/>
    <numFmt numFmtId="169" formatCode="[$-409]d\-mmm"/>
    <numFmt numFmtId="170" formatCode="@"/>
    <numFmt numFmtId="171" formatCode="[$-409]#,##0_);\(#,##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7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EFEFE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12.99"/>
    <col collapsed="false" customWidth="true" hidden="false" outlineLevel="0" max="3" min="3" style="1" width="13.14"/>
    <col collapsed="false" customWidth="true" hidden="false" outlineLevel="0" max="4" min="4" style="1" width="6.13"/>
    <col collapsed="false" customWidth="true" hidden="false" outlineLevel="0" max="5" min="5" style="0" width="13.14"/>
    <col collapsed="false" customWidth="true" hidden="false" outlineLevel="0" max="6" min="6" style="1" width="10.71"/>
    <col collapsed="false" customWidth="true" hidden="false" outlineLevel="0" max="7" min="7" style="0" width="6.28"/>
    <col collapsed="false" customWidth="true" hidden="false" outlineLevel="0" max="8" min="8" style="1" width="4.56"/>
    <col collapsed="false" customWidth="true" hidden="false" outlineLevel="0" max="9" min="9" style="0" width="20.41"/>
    <col collapsed="false" customWidth="true" hidden="false" outlineLevel="0" max="10" min="10" style="1" width="18.56"/>
    <col collapsed="false" customWidth="true" hidden="false" outlineLevel="0" max="11" min="11" style="1" width="4.99"/>
    <col collapsed="false" customWidth="true" hidden="true" outlineLevel="0" max="12" min="12" style="0" width="8.14"/>
    <col collapsed="false" customWidth="true" hidden="true" outlineLevel="0" max="14" min="13" style="0" width="14.56"/>
  </cols>
  <sheetData>
    <row r="1" customFormat="false" ht="39.75" hidden="false" customHeight="tru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3" t="s">
        <v>2</v>
      </c>
      <c r="G1" s="4" t="s">
        <v>3</v>
      </c>
      <c r="H1" s="4" t="s">
        <v>5</v>
      </c>
      <c r="I1" s="5" t="s">
        <v>6</v>
      </c>
      <c r="J1" s="4" t="s">
        <v>7</v>
      </c>
      <c r="K1" s="4" t="s">
        <v>8</v>
      </c>
      <c r="L1" s="6"/>
      <c r="M1" s="7" t="s">
        <v>6</v>
      </c>
      <c r="N1" s="8" t="s">
        <v>9</v>
      </c>
    </row>
    <row r="2" s="19" customFormat="true" ht="13.5" hidden="false" customHeight="true" outlineLevel="0" collapsed="false">
      <c r="A2" s="9" t="n">
        <v>1</v>
      </c>
      <c r="B2" s="10"/>
      <c r="C2" s="11"/>
      <c r="D2" s="12"/>
      <c r="E2" s="10"/>
      <c r="F2" s="11"/>
      <c r="G2" s="13"/>
      <c r="H2" s="12"/>
      <c r="I2" s="14" t="str">
        <f aca="false">CONCATENATE($B$2," / ",$E$2)</f>
        <v> / </v>
      </c>
      <c r="J2" s="11"/>
      <c r="K2" s="15"/>
      <c r="L2" s="16" t="n">
        <v>1</v>
      </c>
      <c r="M2" s="17" t="str">
        <f aca="false">CONCATENATE($B$2," / ",$E$2)</f>
        <v> / </v>
      </c>
      <c r="N2" s="18" t="str">
        <f aca="false">CONCATENATE($C$2," ",$B$2," / ",$F$2," ",$E$2)</f>
        <v>  /  </v>
      </c>
    </row>
    <row r="3" s="19" customFormat="true" ht="13.5" hidden="false" customHeight="true" outlineLevel="0" collapsed="false">
      <c r="A3" s="20" t="n">
        <v>2</v>
      </c>
      <c r="B3" s="21"/>
      <c r="C3" s="22"/>
      <c r="D3" s="23"/>
      <c r="E3" s="21"/>
      <c r="F3" s="22"/>
      <c r="G3" s="24"/>
      <c r="H3" s="23"/>
      <c r="I3" s="18" t="str">
        <f aca="false">CONCATENATE($B$3," / ",$E$3)</f>
        <v> / </v>
      </c>
      <c r="J3" s="22"/>
      <c r="K3" s="25"/>
      <c r="L3" s="25" t="n">
        <v>2</v>
      </c>
      <c r="M3" s="26" t="str">
        <f aca="false">CONCATENATE($B$3," / ",$E$3)</f>
        <v> / </v>
      </c>
      <c r="N3" s="18" t="str">
        <f aca="false">CONCATENATE($C$3," ",$B$3," / ",$F$3," ",$E$3)</f>
        <v>  /  </v>
      </c>
    </row>
    <row r="4" s="19" customFormat="true" ht="13.5" hidden="false" customHeight="true" outlineLevel="0" collapsed="false">
      <c r="A4" s="20" t="n">
        <v>3</v>
      </c>
      <c r="B4" s="21"/>
      <c r="C4" s="22"/>
      <c r="D4" s="23"/>
      <c r="E4" s="21"/>
      <c r="F4" s="22"/>
      <c r="G4" s="24"/>
      <c r="H4" s="23"/>
      <c r="I4" s="18" t="str">
        <f aca="false">CONCATENATE($B$4," / ",$E$4)</f>
        <v> / </v>
      </c>
      <c r="J4" s="22"/>
      <c r="K4" s="25"/>
      <c r="L4" s="16" t="n">
        <v>3</v>
      </c>
      <c r="M4" s="26" t="str">
        <f aca="false">CONCATENATE($B$4," / ",$E$4)</f>
        <v> / </v>
      </c>
      <c r="N4" s="18" t="str">
        <f aca="false">CONCATENATE($C$4," ",$B$4," / ",$F$4," ",$E$4)</f>
        <v>  /  </v>
      </c>
    </row>
    <row r="5" s="19" customFormat="true" ht="13.5" hidden="false" customHeight="true" outlineLevel="0" collapsed="false">
      <c r="A5" s="20" t="n">
        <v>4</v>
      </c>
      <c r="B5" s="21"/>
      <c r="C5" s="22"/>
      <c r="D5" s="23"/>
      <c r="E5" s="21"/>
      <c r="F5" s="22"/>
      <c r="G5" s="24"/>
      <c r="H5" s="23"/>
      <c r="I5" s="18" t="str">
        <f aca="false">CONCATENATE($B$5," / ",$E$5)</f>
        <v> / </v>
      </c>
      <c r="J5" s="22"/>
      <c r="K5" s="25"/>
      <c r="L5" s="25" t="n">
        <v>4</v>
      </c>
      <c r="M5" s="26" t="str">
        <f aca="false">CONCATENATE($B$5," / ",$E$5)</f>
        <v> / </v>
      </c>
      <c r="N5" s="18" t="str">
        <f aca="false">CONCATENATE($C$5," ",$B$5," / ",$F$5," ",$E$5)</f>
        <v>  /  </v>
      </c>
    </row>
    <row r="6" s="19" customFormat="true" ht="13.5" hidden="false" customHeight="true" outlineLevel="0" collapsed="false">
      <c r="A6" s="20" t="n">
        <v>5</v>
      </c>
      <c r="B6" s="21"/>
      <c r="C6" s="22"/>
      <c r="D6" s="23"/>
      <c r="E6" s="21"/>
      <c r="F6" s="22"/>
      <c r="G6" s="24"/>
      <c r="H6" s="23"/>
      <c r="I6" s="18" t="str">
        <f aca="false">CONCATENATE($B$6," / ",$E$6)</f>
        <v> / </v>
      </c>
      <c r="J6" s="22"/>
      <c r="K6" s="25"/>
      <c r="L6" s="16" t="n">
        <v>5</v>
      </c>
      <c r="M6" s="26" t="str">
        <f aca="false">CONCATENATE($B$6," / ",$E$6)</f>
        <v> / </v>
      </c>
      <c r="N6" s="18" t="str">
        <f aca="false">CONCATENATE($C$6," ",$B$6," / ",$F$6," ",$E$6)</f>
        <v>  /  </v>
      </c>
    </row>
    <row r="7" s="19" customFormat="true" ht="13.5" hidden="false" customHeight="true" outlineLevel="0" collapsed="false">
      <c r="A7" s="20" t="n">
        <v>6</v>
      </c>
      <c r="B7" s="21"/>
      <c r="C7" s="22"/>
      <c r="D7" s="23"/>
      <c r="E7" s="21"/>
      <c r="F7" s="22"/>
      <c r="G7" s="24"/>
      <c r="H7" s="23"/>
      <c r="I7" s="18" t="str">
        <f aca="false">CONCATENATE($B$7," / ",$E$7)</f>
        <v> / </v>
      </c>
      <c r="J7" s="22"/>
      <c r="K7" s="25"/>
      <c r="L7" s="25" t="n">
        <v>6</v>
      </c>
      <c r="M7" s="26" t="str">
        <f aca="false">CONCATENATE($B$7," / ",$E$7)</f>
        <v> / </v>
      </c>
      <c r="N7" s="18" t="str">
        <f aca="false">CONCATENATE($C$7," ",$B$7," / ",$F$7," ",$E$7)</f>
        <v>  /  </v>
      </c>
    </row>
    <row r="8" s="19" customFormat="true" ht="13.5" hidden="false" customHeight="true" outlineLevel="0" collapsed="false">
      <c r="A8" s="20" t="n">
        <v>7</v>
      </c>
      <c r="B8" s="21"/>
      <c r="C8" s="22"/>
      <c r="D8" s="23"/>
      <c r="E8" s="21"/>
      <c r="F8" s="22"/>
      <c r="G8" s="24"/>
      <c r="H8" s="23"/>
      <c r="I8" s="18" t="str">
        <f aca="false">CONCATENATE($B$8," / ",$E$8)</f>
        <v> / </v>
      </c>
      <c r="J8" s="22"/>
      <c r="K8" s="25"/>
      <c r="L8" s="16" t="n">
        <v>7</v>
      </c>
      <c r="M8" s="26" t="str">
        <f aca="false">CONCATENATE($B$8," / ",$E$8)</f>
        <v> / </v>
      </c>
      <c r="N8" s="18" t="str">
        <f aca="false">CONCATENATE($C$8," ",$B$8," / ",$F$8," ",$E$8)</f>
        <v>  /  </v>
      </c>
    </row>
    <row r="9" s="19" customFormat="true" ht="13.5" hidden="false" customHeight="true" outlineLevel="0" collapsed="false">
      <c r="A9" s="20" t="n">
        <v>8</v>
      </c>
      <c r="B9" s="21"/>
      <c r="C9" s="22"/>
      <c r="D9" s="23"/>
      <c r="E9" s="21"/>
      <c r="F9" s="22"/>
      <c r="G9" s="24"/>
      <c r="H9" s="23"/>
      <c r="I9" s="18" t="str">
        <f aca="false">CONCATENATE($B$9," / ",$E$9)</f>
        <v> / </v>
      </c>
      <c r="J9" s="22"/>
      <c r="K9" s="25"/>
      <c r="L9" s="25" t="n">
        <v>8</v>
      </c>
      <c r="M9" s="26" t="str">
        <f aca="false">CONCATENATE($B$9," / ",$E$9)</f>
        <v> / </v>
      </c>
      <c r="N9" s="18" t="str">
        <f aca="false">CONCATENATE($C$9," ",$B$9," / ",$F$9," ",$E$9)</f>
        <v>  /  </v>
      </c>
    </row>
    <row r="10" s="19" customFormat="true" ht="13.5" hidden="false" customHeight="true" outlineLevel="0" collapsed="false">
      <c r="A10" s="20" t="n">
        <v>9</v>
      </c>
      <c r="B10" s="21"/>
      <c r="C10" s="22"/>
      <c r="D10" s="23"/>
      <c r="E10" s="21"/>
      <c r="F10" s="22"/>
      <c r="G10" s="24"/>
      <c r="H10" s="23"/>
      <c r="I10" s="18" t="str">
        <f aca="false">CONCATENATE($B10," / ",$E10)</f>
        <v> / </v>
      </c>
      <c r="J10" s="22"/>
      <c r="K10" s="25"/>
      <c r="L10" s="16" t="n">
        <v>9</v>
      </c>
      <c r="M10" s="26" t="str">
        <f aca="false">CONCATENATE($B10," / ",$E10)</f>
        <v> / </v>
      </c>
      <c r="N10" s="18" t="str">
        <f aca="false">CONCATENATE($C10," ",$B10," / ",$F10," ",$E10)</f>
        <v>  /  </v>
      </c>
    </row>
    <row r="11" s="19" customFormat="true" ht="13.5" hidden="false" customHeight="true" outlineLevel="0" collapsed="false">
      <c r="A11" s="20" t="n">
        <v>10</v>
      </c>
      <c r="B11" s="21"/>
      <c r="C11" s="22"/>
      <c r="D11" s="23"/>
      <c r="E11" s="21"/>
      <c r="F11" s="22"/>
      <c r="G11" s="24"/>
      <c r="H11" s="23"/>
      <c r="I11" s="18" t="str">
        <f aca="false">CONCATENATE($B11," / ",$E11)</f>
        <v> / </v>
      </c>
      <c r="J11" s="22"/>
      <c r="K11" s="25"/>
      <c r="L11" s="25" t="n">
        <v>10</v>
      </c>
      <c r="M11" s="26" t="str">
        <f aca="false">CONCATENATE($B11," / ",$E11)</f>
        <v> / </v>
      </c>
      <c r="N11" s="18" t="str">
        <f aca="false">CONCATENATE($C11," ",$B11," / ",$F11," ",$E11)</f>
        <v>  /  </v>
      </c>
    </row>
    <row r="12" s="19" customFormat="true" ht="13.5" hidden="false" customHeight="true" outlineLevel="0" collapsed="false">
      <c r="A12" s="27" t="n">
        <v>11</v>
      </c>
      <c r="B12" s="28"/>
      <c r="C12" s="29"/>
      <c r="D12" s="30"/>
      <c r="E12" s="28"/>
      <c r="F12" s="29"/>
      <c r="G12" s="31"/>
      <c r="H12" s="30"/>
      <c r="I12" s="18" t="str">
        <f aca="false">CONCATENATE($B12," / ",$E12)</f>
        <v> / </v>
      </c>
      <c r="J12" s="29"/>
      <c r="K12" s="25"/>
      <c r="L12" s="16" t="n">
        <v>11</v>
      </c>
      <c r="M12" s="26" t="str">
        <f aca="false">CONCATENATE($B12," / ",$E12)</f>
        <v> / </v>
      </c>
      <c r="N12" s="18" t="str">
        <f aca="false">CONCATENATE($C12," ",$B12," / ",$F12," ",$E12)</f>
        <v>  /  </v>
      </c>
    </row>
    <row r="13" s="19" customFormat="true" ht="13.5" hidden="false" customHeight="true" outlineLevel="0" collapsed="false">
      <c r="A13" s="20" t="n">
        <v>12</v>
      </c>
      <c r="B13" s="21"/>
      <c r="C13" s="22"/>
      <c r="D13" s="23"/>
      <c r="E13" s="21"/>
      <c r="F13" s="22"/>
      <c r="G13" s="24"/>
      <c r="H13" s="23"/>
      <c r="I13" s="18" t="str">
        <f aca="false">CONCATENATE($B13," / ",$E13)</f>
        <v> / </v>
      </c>
      <c r="J13" s="22"/>
      <c r="K13" s="25"/>
      <c r="L13" s="25" t="n">
        <v>12</v>
      </c>
      <c r="M13" s="26" t="str">
        <f aca="false">CONCATENATE($B13," / ",$E13)</f>
        <v> / </v>
      </c>
      <c r="N13" s="18" t="str">
        <f aca="false">CONCATENATE($C13," ",$B13," / ",$F13," ",$E13)</f>
        <v>  /  </v>
      </c>
    </row>
    <row r="14" s="19" customFormat="true" ht="13.5" hidden="false" customHeight="true" outlineLevel="0" collapsed="false">
      <c r="A14" s="20" t="n">
        <v>13</v>
      </c>
      <c r="B14" s="21"/>
      <c r="C14" s="22"/>
      <c r="D14" s="23"/>
      <c r="E14" s="21"/>
      <c r="F14" s="22"/>
      <c r="G14" s="24"/>
      <c r="H14" s="23"/>
      <c r="I14" s="18" t="str">
        <f aca="false">CONCATENATE($B14," / ",$E14)</f>
        <v> / </v>
      </c>
      <c r="J14" s="22"/>
      <c r="K14" s="25"/>
      <c r="L14" s="16" t="n">
        <v>13</v>
      </c>
      <c r="M14" s="26" t="str">
        <f aca="false">CONCATENATE($B14," / ",$E14)</f>
        <v> / </v>
      </c>
      <c r="N14" s="18" t="str">
        <f aca="false">CONCATENATE($C14," ",$B14," / ",$F14," ",$E14)</f>
        <v>  /  </v>
      </c>
    </row>
    <row r="15" s="19" customFormat="true" ht="13.5" hidden="false" customHeight="true" outlineLevel="0" collapsed="false">
      <c r="A15" s="20" t="n">
        <v>14</v>
      </c>
      <c r="B15" s="21"/>
      <c r="C15" s="22"/>
      <c r="D15" s="23"/>
      <c r="E15" s="21"/>
      <c r="F15" s="22"/>
      <c r="G15" s="24"/>
      <c r="H15" s="23"/>
      <c r="I15" s="18" t="str">
        <f aca="false">CONCATENATE($B15," / ",$E15)</f>
        <v> / </v>
      </c>
      <c r="J15" s="22"/>
      <c r="K15" s="25"/>
      <c r="L15" s="25" t="n">
        <v>14</v>
      </c>
      <c r="M15" s="26" t="str">
        <f aca="false">CONCATENATE($B15," / ",$E15)</f>
        <v> / </v>
      </c>
      <c r="N15" s="18" t="str">
        <f aca="false">CONCATENATE($C15," ",$B15," / ",$F15," ",$E15)</f>
        <v>  /  </v>
      </c>
    </row>
    <row r="16" s="19" customFormat="true" ht="13.5" hidden="false" customHeight="true" outlineLevel="0" collapsed="false">
      <c r="A16" s="20" t="n">
        <v>15</v>
      </c>
      <c r="B16" s="21"/>
      <c r="C16" s="22"/>
      <c r="D16" s="23"/>
      <c r="E16" s="21"/>
      <c r="F16" s="22"/>
      <c r="G16" s="24"/>
      <c r="H16" s="23"/>
      <c r="I16" s="18" t="str">
        <f aca="false">CONCATENATE($B16," / ",$E16)</f>
        <v> / </v>
      </c>
      <c r="J16" s="22"/>
      <c r="K16" s="25"/>
      <c r="L16" s="16" t="n">
        <v>15</v>
      </c>
      <c r="M16" s="26" t="str">
        <f aca="false">CONCATENATE($B16," / ",$E16)</f>
        <v> / </v>
      </c>
      <c r="N16" s="18" t="str">
        <f aca="false">CONCATENATE($C16," ",$B16," / ",$F16," ",$E16)</f>
        <v>  /  </v>
      </c>
    </row>
    <row r="17" s="19" customFormat="true" ht="13.5" hidden="false" customHeight="true" outlineLevel="0" collapsed="false">
      <c r="A17" s="20" t="n">
        <v>16</v>
      </c>
      <c r="B17" s="21"/>
      <c r="C17" s="22"/>
      <c r="D17" s="23"/>
      <c r="E17" s="21"/>
      <c r="F17" s="22"/>
      <c r="G17" s="24"/>
      <c r="H17" s="23"/>
      <c r="I17" s="18" t="str">
        <f aca="false">CONCATENATE($B17," / ",$E17)</f>
        <v> / </v>
      </c>
      <c r="J17" s="22"/>
      <c r="K17" s="25"/>
      <c r="L17" s="25" t="n">
        <v>16</v>
      </c>
      <c r="M17" s="26" t="str">
        <f aca="false">CONCATENATE($B17," / ",$E17)</f>
        <v> / </v>
      </c>
      <c r="N17" s="18" t="str">
        <f aca="false">CONCATENATE($C17," ",$B17," / ",$F17," ",$E17)</f>
        <v>  /  </v>
      </c>
    </row>
    <row r="18" s="19" customFormat="true" ht="13.5" hidden="false" customHeight="true" outlineLevel="0" collapsed="false">
      <c r="A18" s="20" t="n">
        <v>17</v>
      </c>
      <c r="B18" s="21"/>
      <c r="C18" s="22"/>
      <c r="D18" s="23"/>
      <c r="E18" s="21"/>
      <c r="F18" s="22"/>
      <c r="G18" s="24"/>
      <c r="H18" s="23"/>
      <c r="I18" s="18" t="str">
        <f aca="false">CONCATENATE($B18," / ",$E18)</f>
        <v> / </v>
      </c>
      <c r="J18" s="22"/>
      <c r="K18" s="25"/>
      <c r="L18" s="16" t="n">
        <v>17</v>
      </c>
      <c r="M18" s="26" t="str">
        <f aca="false">CONCATENATE($B18," / ",$E18)</f>
        <v> / </v>
      </c>
      <c r="N18" s="18" t="str">
        <f aca="false">CONCATENATE($C18," ",$B18," / ",$F18," ",$E18)</f>
        <v>  /  </v>
      </c>
    </row>
    <row r="19" s="19" customFormat="true" ht="13.5" hidden="false" customHeight="true" outlineLevel="0" collapsed="false">
      <c r="A19" s="20" t="n">
        <v>18</v>
      </c>
      <c r="B19" s="21"/>
      <c r="C19" s="22"/>
      <c r="D19" s="23"/>
      <c r="E19" s="21"/>
      <c r="F19" s="22"/>
      <c r="G19" s="24"/>
      <c r="H19" s="23"/>
      <c r="I19" s="18" t="str">
        <f aca="false">CONCATENATE($B19," / ",$E19)</f>
        <v> / </v>
      </c>
      <c r="J19" s="22"/>
      <c r="K19" s="25"/>
      <c r="L19" s="25" t="n">
        <v>18</v>
      </c>
      <c r="M19" s="26" t="str">
        <f aca="false">CONCATENATE($B19," / ",$E19)</f>
        <v> / </v>
      </c>
      <c r="N19" s="18" t="str">
        <f aca="false">CONCATENATE($C19," ",$B19," / ",$F19," ",$E19)</f>
        <v>  /  </v>
      </c>
    </row>
    <row r="20" s="19" customFormat="true" ht="13.5" hidden="false" customHeight="true" outlineLevel="0" collapsed="false">
      <c r="A20" s="20" t="n">
        <v>19</v>
      </c>
      <c r="B20" s="21"/>
      <c r="C20" s="22"/>
      <c r="D20" s="23"/>
      <c r="E20" s="21"/>
      <c r="F20" s="22"/>
      <c r="G20" s="24"/>
      <c r="H20" s="23"/>
      <c r="I20" s="18" t="str">
        <f aca="false">CONCATENATE($B20," / ",$E20)</f>
        <v> / </v>
      </c>
      <c r="J20" s="22"/>
      <c r="K20" s="25"/>
      <c r="L20" s="16" t="n">
        <v>19</v>
      </c>
      <c r="M20" s="26" t="str">
        <f aca="false">CONCATENATE($B20," / ",$E20)</f>
        <v> / </v>
      </c>
      <c r="N20" s="18" t="str">
        <f aca="false">CONCATENATE($C20," ",$B20," / ",$F20," ",$E20)</f>
        <v>  /  </v>
      </c>
    </row>
    <row r="21" s="19" customFormat="true" ht="13.5" hidden="false" customHeight="true" outlineLevel="0" collapsed="false">
      <c r="A21" s="20" t="n">
        <v>20</v>
      </c>
      <c r="B21" s="21"/>
      <c r="C21" s="22"/>
      <c r="D21" s="23"/>
      <c r="E21" s="21"/>
      <c r="F21" s="22"/>
      <c r="G21" s="24"/>
      <c r="H21" s="23"/>
      <c r="I21" s="18" t="str">
        <f aca="false">CONCATENATE($B21," / ",$E21)</f>
        <v> / </v>
      </c>
      <c r="J21" s="22"/>
      <c r="K21" s="25"/>
      <c r="L21" s="25" t="n">
        <v>20</v>
      </c>
      <c r="M21" s="26" t="str">
        <f aca="false">CONCATENATE($B21," / ",$E21)</f>
        <v> / </v>
      </c>
      <c r="N21" s="18" t="str">
        <f aca="false">CONCATENATE($C21," ",$B21," / ",$F21," ",$E21)</f>
        <v>  /  </v>
      </c>
    </row>
    <row r="22" s="19" customFormat="true" ht="13.5" hidden="false" customHeight="true" outlineLevel="0" collapsed="false">
      <c r="A22" s="20" t="n">
        <v>21</v>
      </c>
      <c r="B22" s="21"/>
      <c r="C22" s="22"/>
      <c r="D22" s="23"/>
      <c r="E22" s="21"/>
      <c r="F22" s="22"/>
      <c r="G22" s="24"/>
      <c r="H22" s="23"/>
      <c r="I22" s="18" t="str">
        <f aca="false">CONCATENATE($B22," / ",$E22)</f>
        <v> / </v>
      </c>
      <c r="J22" s="22"/>
      <c r="K22" s="25"/>
      <c r="L22" s="16" t="n">
        <v>21</v>
      </c>
      <c r="M22" s="26" t="str">
        <f aca="false">CONCATENATE($B22," / ",$E22)</f>
        <v> / </v>
      </c>
      <c r="N22" s="18" t="str">
        <f aca="false">CONCATENATE($C22," ",$B22," / ",$F22," ",$E22)</f>
        <v>  /  </v>
      </c>
    </row>
    <row r="23" s="19" customFormat="true" ht="13.5" hidden="false" customHeight="true" outlineLevel="0" collapsed="false">
      <c r="A23" s="20" t="n">
        <v>22</v>
      </c>
      <c r="B23" s="21"/>
      <c r="C23" s="22"/>
      <c r="D23" s="23"/>
      <c r="E23" s="21"/>
      <c r="F23" s="22"/>
      <c r="G23" s="24"/>
      <c r="H23" s="23"/>
      <c r="I23" s="18" t="str">
        <f aca="false">CONCATENATE($B23," / ",$E23)</f>
        <v> / </v>
      </c>
      <c r="J23" s="22"/>
      <c r="K23" s="25"/>
      <c r="L23" s="25" t="n">
        <v>22</v>
      </c>
      <c r="M23" s="26" t="str">
        <f aca="false">CONCATENATE($B23," / ",$E23)</f>
        <v> / </v>
      </c>
      <c r="N23" s="18" t="str">
        <f aca="false">CONCATENATE($C23," ",$B23," / ",$F23," ",$E23)</f>
        <v>  /  </v>
      </c>
    </row>
    <row r="24" s="19" customFormat="true" ht="13.5" hidden="false" customHeight="true" outlineLevel="0" collapsed="false">
      <c r="A24" s="20" t="n">
        <v>23</v>
      </c>
      <c r="B24" s="21"/>
      <c r="C24" s="22"/>
      <c r="D24" s="23"/>
      <c r="E24" s="21"/>
      <c r="F24" s="22"/>
      <c r="G24" s="24"/>
      <c r="H24" s="23"/>
      <c r="I24" s="18" t="str">
        <f aca="false">CONCATENATE($B24," / ",$E24)</f>
        <v> / </v>
      </c>
      <c r="J24" s="22"/>
      <c r="K24" s="25"/>
      <c r="L24" s="16" t="n">
        <v>23</v>
      </c>
      <c r="M24" s="26" t="str">
        <f aca="false">CONCATENATE($B24," / ",$E24)</f>
        <v> / </v>
      </c>
      <c r="N24" s="18" t="str">
        <f aca="false">CONCATENATE($C24," ",$B24," / ",$F24," ",$E24)</f>
        <v>  /  </v>
      </c>
    </row>
    <row r="25" s="19" customFormat="true" ht="13.5" hidden="false" customHeight="true" outlineLevel="0" collapsed="false">
      <c r="A25" s="20" t="n">
        <v>24</v>
      </c>
      <c r="B25" s="21"/>
      <c r="C25" s="22"/>
      <c r="D25" s="23"/>
      <c r="E25" s="21"/>
      <c r="F25" s="22"/>
      <c r="G25" s="24"/>
      <c r="H25" s="23"/>
      <c r="I25" s="18" t="str">
        <f aca="false">CONCATENATE($B25," / ",$E25)</f>
        <v> / </v>
      </c>
      <c r="J25" s="22"/>
      <c r="K25" s="25"/>
      <c r="L25" s="25" t="n">
        <v>24</v>
      </c>
      <c r="M25" s="26" t="str">
        <f aca="false">CONCATENATE($B25," / ",$E25)</f>
        <v> / </v>
      </c>
      <c r="N25" s="18" t="str">
        <f aca="false">CONCATENATE($C25," ",$B25," / ",$F25," ",$E25)</f>
        <v>  /  </v>
      </c>
    </row>
    <row r="27" customFormat="false" ht="12.75" hidden="false" customHeight="false" outlineLevel="0" collapsed="false">
      <c r="A27" s="32"/>
      <c r="B27" s="33" t="s">
        <v>10</v>
      </c>
      <c r="C27" s="33"/>
      <c r="D27" s="34" t="s">
        <v>11</v>
      </c>
      <c r="E27" s="34"/>
      <c r="F27" s="34"/>
      <c r="G27" s="34" t="s">
        <v>12</v>
      </c>
      <c r="H27" s="34"/>
      <c r="I27" s="34"/>
      <c r="J27" s="34" t="s">
        <v>13</v>
      </c>
      <c r="K27" s="34"/>
      <c r="L27" s="34"/>
      <c r="O27" s="35"/>
    </row>
    <row r="28" customFormat="false" ht="12.75" hidden="false" customHeight="false" outlineLevel="0" collapsed="false">
      <c r="A28" s="36" t="n">
        <v>1</v>
      </c>
      <c r="B28" s="37" t="str">
        <f aca="false">IF(I2=" / ","Team 1, Gruppe A",I2)</f>
        <v>Team 1, Gruppe A</v>
      </c>
      <c r="C28" s="37"/>
      <c r="D28" s="38" t="str">
        <f aca="false">IF(I3=" / ","Team 1, Gruppe B",I3)</f>
        <v>Team 1, Gruppe B</v>
      </c>
      <c r="E28" s="38"/>
      <c r="F28" s="38"/>
      <c r="G28" s="38" t="str">
        <f aca="false">IF(I4=" / ","Team 1, Gruppe C",I4)</f>
        <v>Team 1, Gruppe C</v>
      </c>
      <c r="H28" s="38"/>
      <c r="I28" s="38"/>
      <c r="J28" s="38" t="str">
        <f aca="false">IF(I5=" / ","Team 1, Gruppe D",I5)</f>
        <v>Team 1, Gruppe D</v>
      </c>
      <c r="K28" s="38"/>
      <c r="L28" s="38"/>
      <c r="O28" s="35"/>
    </row>
    <row r="29" customFormat="false" ht="12.75" hidden="false" customHeight="false" outlineLevel="0" collapsed="false">
      <c r="A29" s="36" t="n">
        <v>2</v>
      </c>
      <c r="B29" s="37" t="str">
        <f aca="false">IF(I9=" / ","Team 2, Gruppe A",I9)</f>
        <v>Team 2, Gruppe A</v>
      </c>
      <c r="C29" s="37"/>
      <c r="D29" s="38" t="str">
        <f aca="false">IF(I8=" / ","Team 2, Gruppe B",I8)</f>
        <v>Team 2, Gruppe B</v>
      </c>
      <c r="E29" s="38"/>
      <c r="F29" s="38"/>
      <c r="G29" s="38" t="str">
        <f aca="false">IF(I7=" / ","Team 2, Gruppe C",I7)</f>
        <v>Team 2, Gruppe C</v>
      </c>
      <c r="H29" s="38"/>
      <c r="I29" s="38"/>
      <c r="J29" s="38" t="str">
        <f aca="false">IF(I6=" / ","Team 2, Gruppe D",I6)</f>
        <v>Team 2, Gruppe D</v>
      </c>
      <c r="K29" s="38"/>
      <c r="L29" s="38"/>
      <c r="O29" s="35"/>
    </row>
    <row r="30" customFormat="false" ht="12.75" hidden="false" customHeight="false" outlineLevel="0" collapsed="false">
      <c r="A30" s="36" t="n">
        <v>3</v>
      </c>
      <c r="B30" s="37" t="str">
        <f aca="false">IF(I10=" / ","Team 3, Gruppe A",I10)</f>
        <v>Team 3, Gruppe A</v>
      </c>
      <c r="C30" s="37"/>
      <c r="D30" s="38" t="str">
        <f aca="false">IF(I11=" / ","Team 3, Gruppe B",I11)</f>
        <v>Team 3, Gruppe B</v>
      </c>
      <c r="E30" s="38"/>
      <c r="F30" s="38"/>
      <c r="G30" s="38" t="str">
        <f aca="false">IF(I12=" / ","Team 3, Gruppe C",I12)</f>
        <v>Team 3, Gruppe C</v>
      </c>
      <c r="H30" s="38"/>
      <c r="I30" s="38"/>
      <c r="J30" s="38" t="str">
        <f aca="false">IF(I13=" / ","Team 3, Gruppe D",I13)</f>
        <v>Team 3, Gruppe D</v>
      </c>
      <c r="K30" s="38"/>
      <c r="L30" s="38"/>
      <c r="O30" s="35"/>
    </row>
    <row r="31" customFormat="false" ht="12.75" hidden="false" customHeight="false" outlineLevel="0" collapsed="false">
      <c r="A31" s="36" t="n">
        <v>4</v>
      </c>
      <c r="B31" s="37" t="str">
        <f aca="false">IF(I17=" / ","Team 4, Gruppe A",I17)</f>
        <v>Team 4, Gruppe A</v>
      </c>
      <c r="C31" s="37"/>
      <c r="D31" s="38" t="str">
        <f aca="false">IF(I16=" / ","Team 4, Gruppe B",I16)</f>
        <v>Team 4, Gruppe B</v>
      </c>
      <c r="E31" s="38"/>
      <c r="F31" s="38"/>
      <c r="G31" s="38" t="str">
        <f aca="false">IF(I15=" / ","Team 4, Gruppe C",I15)</f>
        <v>Team 4, Gruppe C</v>
      </c>
      <c r="H31" s="38"/>
      <c r="I31" s="38"/>
      <c r="J31" s="38" t="str">
        <f aca="false">IF(I14=" / ","Team 4, Gruppe D",I14)</f>
        <v>Team 4, Gruppe D</v>
      </c>
      <c r="K31" s="38"/>
      <c r="L31" s="38"/>
      <c r="O31" s="35"/>
    </row>
    <row r="32" customFormat="false" ht="12.75" hidden="false" customHeight="false" outlineLevel="0" collapsed="false">
      <c r="A32" s="36" t="n">
        <v>5</v>
      </c>
      <c r="B32" s="37" t="str">
        <f aca="false">IF(I18=" / ","Team 5, Gruppe A",I18)</f>
        <v>Team 5, Gruppe A</v>
      </c>
      <c r="C32" s="37"/>
      <c r="D32" s="38" t="str">
        <f aca="false">IF(I19=" / ","Team 5, Gruppe B",I19)</f>
        <v>Team 5, Gruppe B</v>
      </c>
      <c r="E32" s="38"/>
      <c r="F32" s="38"/>
      <c r="G32" s="38" t="str">
        <f aca="false">IF(I20=" / ","Team 5, Gruppe C",I20)</f>
        <v>Team 5, Gruppe C</v>
      </c>
      <c r="H32" s="38"/>
      <c r="I32" s="38"/>
      <c r="J32" s="38" t="str">
        <f aca="false">IF(I21=" / ","Team 5, Gruppe D",I21)</f>
        <v>Team 5, Gruppe D</v>
      </c>
      <c r="K32" s="38"/>
      <c r="L32" s="38"/>
      <c r="O32" s="35"/>
    </row>
    <row r="33" customFormat="false" ht="12.75" hidden="false" customHeight="false" outlineLevel="0" collapsed="false">
      <c r="A33" s="39" t="n">
        <v>6</v>
      </c>
      <c r="B33" s="40" t="str">
        <f aca="false">IF(I25=" / ","Team 6, Gruppe A",I25)</f>
        <v>Team 6, Gruppe A</v>
      </c>
      <c r="C33" s="40"/>
      <c r="D33" s="41" t="str">
        <f aca="false">IF(I24=" / ","Team 6, Gruppe B",I24)</f>
        <v>Team 6, Gruppe B</v>
      </c>
      <c r="E33" s="41"/>
      <c r="F33" s="41"/>
      <c r="G33" s="41" t="str">
        <f aca="false">IF(I23=" / ","Team 6, Gruppe C",I23)</f>
        <v>Team 6, Gruppe C</v>
      </c>
      <c r="H33" s="41"/>
      <c r="I33" s="41"/>
      <c r="J33" s="41" t="str">
        <f aca="false">IF(I22=" / ","Team 6, Gruppe D",I22)</f>
        <v>Team 6, Gruppe D</v>
      </c>
      <c r="K33" s="41"/>
      <c r="L33" s="41"/>
      <c r="O33" s="35"/>
    </row>
    <row r="35" customFormat="false" ht="12.75" hidden="false" customHeight="false" outlineLevel="0" collapsed="false">
      <c r="A35" s="42" t="s">
        <v>14</v>
      </c>
      <c r="B35" s="43"/>
      <c r="D35" s="44" t="s">
        <v>15</v>
      </c>
      <c r="E35" s="45"/>
      <c r="J35" s="46"/>
      <c r="K35" s="46"/>
      <c r="L35" s="47"/>
    </row>
    <row r="36" customFormat="false" ht="12.75" hidden="false" customHeight="false" outlineLevel="0" collapsed="false">
      <c r="A36" s="48"/>
    </row>
  </sheetData>
  <sheetProtection sheet="true" password="cca4" formatCells="false" formatColumns="false" formatRows="false" selectLockedCells="true"/>
  <mergeCells count="28">
    <mergeCell ref="B27:C27"/>
    <mergeCell ref="D27:F27"/>
    <mergeCell ref="G27:I27"/>
    <mergeCell ref="J27:L27"/>
    <mergeCell ref="B28:C28"/>
    <mergeCell ref="D28:F28"/>
    <mergeCell ref="G28:I28"/>
    <mergeCell ref="J28:L28"/>
    <mergeCell ref="B29:C29"/>
    <mergeCell ref="D29:F29"/>
    <mergeCell ref="G29:I29"/>
    <mergeCell ref="J29:L29"/>
    <mergeCell ref="B30:C30"/>
    <mergeCell ref="D30:F30"/>
    <mergeCell ref="G30:I30"/>
    <mergeCell ref="J30:L30"/>
    <mergeCell ref="B31:C31"/>
    <mergeCell ref="D31:F31"/>
    <mergeCell ref="G31:I31"/>
    <mergeCell ref="J31:L31"/>
    <mergeCell ref="B32:C32"/>
    <mergeCell ref="D32:F32"/>
    <mergeCell ref="G32:I32"/>
    <mergeCell ref="J32:L32"/>
    <mergeCell ref="B33:C33"/>
    <mergeCell ref="D33:F33"/>
    <mergeCell ref="G33:I33"/>
    <mergeCell ref="J33:L33"/>
  </mergeCells>
  <printOptions headings="false" gridLines="false" gridLinesSet="true" horizontalCentered="true" verticalCentered="true"/>
  <pageMargins left="0.590277777777778" right="0.590277777777778" top="0.984027777777778" bottom="0.7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CSetzliste 24 Teams
4 Gruppen à 6 Teams&amp;R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5" zeroHeight="false" outlineLevelRow="0" outlineLevelCol="0"/>
  <cols>
    <col collapsed="false" customWidth="true" hidden="false" outlineLevel="0" max="3" min="1" style="49" width="4.7"/>
    <col collapsed="false" customWidth="true" hidden="false" outlineLevel="0" max="4" min="4" style="49" width="6.85"/>
    <col collapsed="false" customWidth="true" hidden="false" outlineLevel="0" max="5" min="5" style="49" width="29.41"/>
    <col collapsed="false" customWidth="true" hidden="false" outlineLevel="0" max="6" min="6" style="49" width="3.56"/>
    <col collapsed="false" customWidth="true" hidden="false" outlineLevel="0" max="7" min="7" style="49" width="29.41"/>
    <col collapsed="false" customWidth="true" hidden="false" outlineLevel="0" max="10" min="8" style="49" width="3.85"/>
    <col collapsed="false" customWidth="true" hidden="false" outlineLevel="0" max="11" min="11" style="49" width="6.13"/>
    <col collapsed="false" customWidth="true" hidden="false" outlineLevel="0" max="17" min="12" style="49" width="3.85"/>
    <col collapsed="false" customWidth="true" hidden="false" outlineLevel="0" max="20" min="18" style="50" width="3.85"/>
    <col collapsed="false" customWidth="false" hidden="false" outlineLevel="0" max="257" min="21" style="50" width="9.14"/>
  </cols>
  <sheetData>
    <row r="1" customFormat="false" ht="64.5" hidden="false" customHeight="true" outlineLevel="0" collapsed="false">
      <c r="A1" s="2" t="s">
        <v>16</v>
      </c>
      <c r="B1" s="51" t="s">
        <v>17</v>
      </c>
      <c r="C1" s="51" t="s">
        <v>18</v>
      </c>
      <c r="D1" s="51" t="s">
        <v>19</v>
      </c>
      <c r="E1" s="3" t="s">
        <v>20</v>
      </c>
      <c r="F1" s="3" t="s">
        <v>21</v>
      </c>
      <c r="G1" s="3" t="s">
        <v>22</v>
      </c>
      <c r="H1" s="3" t="s">
        <v>23</v>
      </c>
      <c r="I1" s="3"/>
      <c r="J1" s="3"/>
      <c r="K1" s="4" t="s">
        <v>24</v>
      </c>
      <c r="L1" s="3" t="s">
        <v>25</v>
      </c>
      <c r="M1" s="3"/>
      <c r="N1" s="3"/>
      <c r="O1" s="3" t="s">
        <v>26</v>
      </c>
      <c r="P1" s="3"/>
      <c r="Q1" s="3"/>
      <c r="R1" s="52" t="s">
        <v>27</v>
      </c>
      <c r="S1" s="52"/>
      <c r="T1" s="52"/>
    </row>
    <row r="2" customFormat="false" ht="18" hidden="false" customHeight="true" outlineLevel="0" collapsed="false">
      <c r="A2" s="53" t="n">
        <v>1</v>
      </c>
      <c r="B2" s="54" t="s">
        <v>28</v>
      </c>
      <c r="C2" s="55"/>
      <c r="D2" s="56"/>
      <c r="E2" s="57" t="str">
        <f aca="false">IF(Anmeldung!B28=" / ",CONCATENATE("Gruppe A Team #",Anmeldung!A28),Anmeldung!B28)</f>
        <v>Team 1, Gruppe A</v>
      </c>
      <c r="F2" s="57" t="s">
        <v>21</v>
      </c>
      <c r="G2" s="57" t="str">
        <f aca="false">IF(Anmeldung!B33="/",CONCATENATE("Gruppe A Team #",Anmeldung!A33),Anmeldung!B33)</f>
        <v>Team 6, Gruppe A</v>
      </c>
      <c r="H2" s="58" t="str">
        <f aca="false">IF(L2=N2,"",SUM(IF(L2&gt;N2,1,0),IF(O2&gt;Q2,1,0),IF(R2&lt;=T2,0,1)))</f>
        <v/>
      </c>
      <c r="I2" s="59" t="s">
        <v>29</v>
      </c>
      <c r="J2" s="60" t="str">
        <f aca="false">IF(L2=N2,"",SUM(IF(L2&lt;N2,1,0),IF(O2&lt;Q2,1,0),IF(R2&gt;=T2,0,1)))</f>
        <v/>
      </c>
      <c r="K2" s="61" t="n">
        <f aca="false">SUM(V2-U2)</f>
        <v>0</v>
      </c>
      <c r="L2" s="62"/>
      <c r="M2" s="63" t="s">
        <v>29</v>
      </c>
      <c r="N2" s="64"/>
      <c r="O2" s="65"/>
      <c r="P2" s="63" t="s">
        <v>29</v>
      </c>
      <c r="Q2" s="66"/>
      <c r="R2" s="67"/>
      <c r="S2" s="59" t="s">
        <v>29</v>
      </c>
      <c r="T2" s="68"/>
      <c r="U2" s="0"/>
    </row>
    <row r="3" s="80" customFormat="true" ht="18" hidden="false" customHeight="true" outlineLevel="0" collapsed="false">
      <c r="A3" s="53" t="n">
        <f aca="false">SUM(A2,1)</f>
        <v>2</v>
      </c>
      <c r="B3" s="54" t="s">
        <v>30</v>
      </c>
      <c r="C3" s="55"/>
      <c r="D3" s="69"/>
      <c r="E3" s="57" t="str">
        <f aca="false">IF(Anmeldung!D28=" / ",CONCATENATE("Gruppe B Team #",Anmeldung!A28),Anmeldung!D28)</f>
        <v>Team 1, Gruppe B</v>
      </c>
      <c r="F3" s="57" t="s">
        <v>21</v>
      </c>
      <c r="G3" s="57" t="str">
        <f aca="false">IF(Anmeldung!D33="/",CONCATENATE("Gruppe B Team #",Anmeldung!A33),Anmeldung!D33)</f>
        <v>Team 6, Gruppe B</v>
      </c>
      <c r="H3" s="70" t="str">
        <f aca="false">IF(L3=N3,"",SUM(IF(L3&gt;N3,1,0),IF(O3&gt;Q3,1,0),IF(R3&lt;=T3,0,1)))</f>
        <v/>
      </c>
      <c r="I3" s="71" t="s">
        <v>29</v>
      </c>
      <c r="J3" s="72" t="str">
        <f aca="false">IF(L3=N3,"",SUM(IF(L3&lt;N3,1,0),IF(O3&lt;Q3,1,0),IF(R3&gt;=T3,0,1)))</f>
        <v/>
      </c>
      <c r="K3" s="73" t="n">
        <f aca="false">SUM(V3-U3)</f>
        <v>0</v>
      </c>
      <c r="L3" s="62"/>
      <c r="M3" s="63" t="s">
        <v>29</v>
      </c>
      <c r="N3" s="64"/>
      <c r="O3" s="74"/>
      <c r="P3" s="57" t="s">
        <v>29</v>
      </c>
      <c r="Q3" s="75"/>
      <c r="R3" s="76"/>
      <c r="S3" s="71" t="s">
        <v>29</v>
      </c>
      <c r="T3" s="77"/>
      <c r="U3" s="78"/>
      <c r="V3" s="79"/>
      <c r="W3" s="79"/>
      <c r="X3" s="79"/>
      <c r="Y3" s="79"/>
      <c r="Z3" s="79"/>
    </row>
    <row r="4" customFormat="false" ht="18" hidden="false" customHeight="true" outlineLevel="0" collapsed="false">
      <c r="A4" s="53" t="n">
        <f aca="false">SUM(A3,1)</f>
        <v>3</v>
      </c>
      <c r="B4" s="54" t="s">
        <v>31</v>
      </c>
      <c r="C4" s="55"/>
      <c r="D4" s="56"/>
      <c r="E4" s="57" t="str">
        <f aca="false">IF(Anmeldung!G28=" / ",CONCATENATE("Gruppe C Team #",Anmeldung!A28),Anmeldung!G28)</f>
        <v>Team 1, Gruppe C</v>
      </c>
      <c r="F4" s="57" t="s">
        <v>21</v>
      </c>
      <c r="G4" s="57" t="str">
        <f aca="false">IF(Anmeldung!G33="/",CONCATENATE("Gruppe C Team #",Anmeldung!A33),Anmeldung!G33)</f>
        <v>Team 6, Gruppe C</v>
      </c>
      <c r="H4" s="70" t="str">
        <f aca="false">IF(L4=N4,"",SUM(IF(L4&gt;N4,1,0),IF(O4&gt;Q4,1,0),IF(R4&lt;=T4,0,1)))</f>
        <v/>
      </c>
      <c r="I4" s="71" t="s">
        <v>29</v>
      </c>
      <c r="J4" s="72" t="str">
        <f aca="false">IF(L4=N4,"",SUM(IF(L4&lt;N4,1,0),IF(O4&lt;Q4,1,0),IF(R4&gt;=T4,0,1)))</f>
        <v/>
      </c>
      <c r="K4" s="73" t="n">
        <f aca="false">SUM(V4-U4)</f>
        <v>0</v>
      </c>
      <c r="L4" s="62"/>
      <c r="M4" s="63" t="s">
        <v>29</v>
      </c>
      <c r="N4" s="64"/>
      <c r="O4" s="74"/>
      <c r="P4" s="57" t="s">
        <v>29</v>
      </c>
      <c r="Q4" s="75"/>
      <c r="R4" s="76"/>
      <c r="S4" s="71" t="s">
        <v>29</v>
      </c>
      <c r="T4" s="77"/>
      <c r="U4" s="0"/>
    </row>
    <row r="5" s="80" customFormat="true" ht="18" hidden="false" customHeight="true" outlineLevel="0" collapsed="false">
      <c r="A5" s="53" t="n">
        <f aca="false">SUM(A4,1)</f>
        <v>4</v>
      </c>
      <c r="B5" s="54" t="s">
        <v>32</v>
      </c>
      <c r="C5" s="55"/>
      <c r="D5" s="69"/>
      <c r="E5" s="57" t="str">
        <f aca="false">IF(Anmeldung!J28=" / ",CONCATENATE("Gruppe D Team #",Anmeldung!A28),Anmeldung!J28)</f>
        <v>Team 1, Gruppe D</v>
      </c>
      <c r="F5" s="57" t="s">
        <v>21</v>
      </c>
      <c r="G5" s="57" t="str">
        <f aca="false">IF(Anmeldung!J33="/",CONCATENATE("Gruppe D Team #",Anmeldung!A33),Anmeldung!J33)</f>
        <v>Team 6, Gruppe D</v>
      </c>
      <c r="H5" s="70" t="str">
        <f aca="false">IF(L5=N5,"",SUM(IF(L5&gt;N5,1,0),IF(O5&gt;Q5,1,0),IF(R5&lt;=T5,0,1)))</f>
        <v/>
      </c>
      <c r="I5" s="71" t="s">
        <v>29</v>
      </c>
      <c r="J5" s="72" t="str">
        <f aca="false">IF(L5=N5,"",SUM(IF(L5&lt;N5,1,0),IF(O5&lt;Q5,1,0),IF(R5&gt;=T5,0,1)))</f>
        <v/>
      </c>
      <c r="K5" s="73" t="n">
        <f aca="false">SUM(V5-U5)</f>
        <v>0</v>
      </c>
      <c r="L5" s="62"/>
      <c r="M5" s="63" t="s">
        <v>29</v>
      </c>
      <c r="N5" s="64"/>
      <c r="O5" s="74"/>
      <c r="P5" s="57" t="s">
        <v>29</v>
      </c>
      <c r="Q5" s="75"/>
      <c r="R5" s="76"/>
      <c r="S5" s="71" t="s">
        <v>29</v>
      </c>
      <c r="T5" s="77"/>
      <c r="U5" s="78"/>
      <c r="V5" s="79"/>
      <c r="W5" s="79"/>
      <c r="X5" s="79"/>
      <c r="Y5" s="79"/>
      <c r="Z5" s="79"/>
    </row>
    <row r="6" customFormat="false" ht="18" hidden="false" customHeight="true" outlineLevel="0" collapsed="false">
      <c r="A6" s="53" t="n">
        <f aca="false">SUM(A5,1)</f>
        <v>5</v>
      </c>
      <c r="B6" s="54" t="s">
        <v>28</v>
      </c>
      <c r="C6" s="55"/>
      <c r="D6" s="56"/>
      <c r="E6" s="57" t="str">
        <f aca="false">IF(Anmeldung!$B$29="/",CONCATENATE("Gruppe A Team #",Anmeldung!$A$29),Anmeldung!$B$29)</f>
        <v>Team 2, Gruppe A</v>
      </c>
      <c r="F6" s="57" t="s">
        <v>21</v>
      </c>
      <c r="G6" s="57" t="str">
        <f aca="false">IF(Anmeldung!$B$31="/",CONCATENATE("Gruppe A Team #",Anmeldung!$A$31),Anmeldung!$B$31)</f>
        <v>Team 4, Gruppe A</v>
      </c>
      <c r="H6" s="70" t="str">
        <f aca="false">IF(L6=N6,"",SUM(IF(L6&gt;N6,1,0),IF(O6&gt;Q6,1,0),IF(R6&lt;=T6,0,1)))</f>
        <v/>
      </c>
      <c r="I6" s="71" t="s">
        <v>29</v>
      </c>
      <c r="J6" s="72" t="str">
        <f aca="false">IF(L6=N6,"",SUM(IF(L6&lt;N6,1,0),IF(O6&lt;Q6,1,0),IF(R6&gt;=T6,0,1)))</f>
        <v/>
      </c>
      <c r="K6" s="73" t="n">
        <f aca="false">SUM(V6-U6)</f>
        <v>0</v>
      </c>
      <c r="L6" s="62"/>
      <c r="M6" s="63" t="s">
        <v>29</v>
      </c>
      <c r="N6" s="64"/>
      <c r="O6" s="74"/>
      <c r="P6" s="57" t="s">
        <v>29</v>
      </c>
      <c r="Q6" s="75"/>
      <c r="R6" s="76"/>
      <c r="S6" s="71" t="s">
        <v>29</v>
      </c>
      <c r="T6" s="77"/>
      <c r="U6" s="0"/>
    </row>
    <row r="7" customFormat="false" ht="18" hidden="false" customHeight="true" outlineLevel="0" collapsed="false">
      <c r="A7" s="53" t="n">
        <f aca="false">SUM(A6,1)</f>
        <v>6</v>
      </c>
      <c r="B7" s="54" t="s">
        <v>30</v>
      </c>
      <c r="C7" s="55"/>
      <c r="D7" s="69"/>
      <c r="E7" s="57" t="str">
        <f aca="false">IF(Anmeldung!$D$29="/",CONCATENATE("Gruppe B Team #",Anmeldung!$A$29),Anmeldung!$D$29)</f>
        <v>Team 2, Gruppe B</v>
      </c>
      <c r="F7" s="57" t="s">
        <v>21</v>
      </c>
      <c r="G7" s="57" t="str">
        <f aca="false">IF(Anmeldung!$D$31="/",CONCATENATE("Gruppe B Team #",Anmeldung!$A$31),Anmeldung!$D$31)</f>
        <v>Team 4, Gruppe B</v>
      </c>
      <c r="H7" s="70" t="str">
        <f aca="false">IF(L7=N7,"",SUM(IF(L7&gt;N7,1,0),IF(O7&gt;Q7,1,0),IF(R7&lt;=T7,0,1)))</f>
        <v/>
      </c>
      <c r="I7" s="71" t="s">
        <v>29</v>
      </c>
      <c r="J7" s="72" t="str">
        <f aca="false">IF(L7=N7,"",SUM(IF(L7&lt;N7,1,0),IF(O7&lt;Q7,1,0),IF(R7&gt;=T7,0,1)))</f>
        <v/>
      </c>
      <c r="K7" s="73" t="n">
        <f aca="false">SUM(V7-U7)</f>
        <v>0</v>
      </c>
      <c r="L7" s="62"/>
      <c r="M7" s="63" t="s">
        <v>29</v>
      </c>
      <c r="N7" s="64"/>
      <c r="O7" s="74"/>
      <c r="P7" s="57" t="s">
        <v>29</v>
      </c>
      <c r="Q7" s="75"/>
      <c r="R7" s="76"/>
      <c r="S7" s="71" t="s">
        <v>29</v>
      </c>
      <c r="T7" s="77"/>
      <c r="U7" s="0"/>
    </row>
    <row r="8" customFormat="false" ht="18" hidden="false" customHeight="true" outlineLevel="0" collapsed="false">
      <c r="A8" s="53" t="n">
        <f aca="false">SUM(A7,1)</f>
        <v>7</v>
      </c>
      <c r="B8" s="54" t="s">
        <v>31</v>
      </c>
      <c r="C8" s="55"/>
      <c r="D8" s="56"/>
      <c r="E8" s="57" t="str">
        <f aca="false">IF(Anmeldung!$G$29="/",CONCATENATE("Gruppe C Team #",Anmeldung!$A$29),Anmeldung!$G$29)</f>
        <v>Team 2, Gruppe C</v>
      </c>
      <c r="F8" s="57" t="s">
        <v>21</v>
      </c>
      <c r="G8" s="57" t="str">
        <f aca="false">IF(Anmeldung!$G$31="/",CONCATENATE("Gruppe C Team #",Anmeldung!$A$31),Anmeldung!$G$31)</f>
        <v>Team 4, Gruppe C</v>
      </c>
      <c r="H8" s="70" t="str">
        <f aca="false">IF(L8=N8,"",SUM(IF(L8&gt;N8,1,0),IF(O8&gt;Q8,1,0),IF(R8&lt;=T8,0,1)))</f>
        <v/>
      </c>
      <c r="I8" s="71" t="s">
        <v>29</v>
      </c>
      <c r="J8" s="72" t="str">
        <f aca="false">IF(L8=N8,"",SUM(IF(L8&lt;N8,1,0),IF(O8&lt;Q8,1,0),IF(R8&gt;=T8,0,1)))</f>
        <v/>
      </c>
      <c r="K8" s="73" t="n">
        <f aca="false">SUM(V8-U8)</f>
        <v>0</v>
      </c>
      <c r="L8" s="62"/>
      <c r="M8" s="63" t="s">
        <v>29</v>
      </c>
      <c r="N8" s="64"/>
      <c r="O8" s="74"/>
      <c r="P8" s="57" t="s">
        <v>29</v>
      </c>
      <c r="Q8" s="75"/>
      <c r="R8" s="76"/>
      <c r="S8" s="71" t="s">
        <v>29</v>
      </c>
      <c r="T8" s="77"/>
      <c r="U8" s="0"/>
    </row>
    <row r="9" customFormat="false" ht="18" hidden="false" customHeight="true" outlineLevel="0" collapsed="false">
      <c r="A9" s="53" t="n">
        <f aca="false">SUM(A8,1)</f>
        <v>8</v>
      </c>
      <c r="B9" s="54" t="s">
        <v>32</v>
      </c>
      <c r="C9" s="55"/>
      <c r="D9" s="69"/>
      <c r="E9" s="57" t="str">
        <f aca="false">IF(Anmeldung!$J$29="/",CONCATENATE("Gruppe D Team #",Anmeldung!$A$29),Anmeldung!$J$29)</f>
        <v>Team 2, Gruppe D</v>
      </c>
      <c r="F9" s="57" t="s">
        <v>21</v>
      </c>
      <c r="G9" s="57" t="str">
        <f aca="false">IF(Anmeldung!$J$31="/",CONCATENATE("Gruppe D Team #",Anmeldung!$A$31),Anmeldung!$J$31)</f>
        <v>Team 4, Gruppe D</v>
      </c>
      <c r="H9" s="70" t="str">
        <f aca="false">IF(L9=N9,"",SUM(IF(L9&gt;N9,1,0),IF(O9&gt;Q9,1,0),IF(R9&lt;=T9,0,1)))</f>
        <v/>
      </c>
      <c r="I9" s="71" t="s">
        <v>29</v>
      </c>
      <c r="J9" s="72" t="str">
        <f aca="false">IF(L9=N9,"",SUM(IF(L9&lt;N9,1,0),IF(O9&lt;Q9,1,0),IF(R9&gt;=T9,0,1)))</f>
        <v/>
      </c>
      <c r="K9" s="73" t="n">
        <f aca="false">SUM(V9-U9)</f>
        <v>0</v>
      </c>
      <c r="L9" s="62"/>
      <c r="M9" s="63" t="s">
        <v>29</v>
      </c>
      <c r="N9" s="64"/>
      <c r="O9" s="74"/>
      <c r="P9" s="57" t="s">
        <v>29</v>
      </c>
      <c r="Q9" s="75"/>
      <c r="R9" s="76"/>
      <c r="S9" s="71" t="s">
        <v>29</v>
      </c>
      <c r="T9" s="77"/>
      <c r="U9" s="0"/>
    </row>
    <row r="10" customFormat="false" ht="18" hidden="false" customHeight="true" outlineLevel="0" collapsed="false">
      <c r="A10" s="53" t="n">
        <f aca="false">SUM(A9,1)</f>
        <v>9</v>
      </c>
      <c r="B10" s="54" t="s">
        <v>28</v>
      </c>
      <c r="C10" s="55"/>
      <c r="D10" s="56"/>
      <c r="E10" s="57" t="str">
        <f aca="false">IF(Anmeldung!B30="/",CONCATENATE("Gruppe A Team #",Anmeldung!A30),Anmeldung!B30)</f>
        <v>Team 3, Gruppe A</v>
      </c>
      <c r="F10" s="57" t="s">
        <v>21</v>
      </c>
      <c r="G10" s="57" t="str">
        <f aca="false">IF(Anmeldung!$B$32=" / ",CONCATENATE("Gruppe A Team #",Anmeldung!$A$32),Anmeldung!$B$32)</f>
        <v>Team 5, Gruppe A</v>
      </c>
      <c r="H10" s="70" t="str">
        <f aca="false">IF(L10=N10,"",SUM(IF(L10&gt;N10,1,0),IF(O10&gt;Q10,1,0),IF(R10&lt;=T10,0,1)))</f>
        <v/>
      </c>
      <c r="I10" s="71" t="s">
        <v>29</v>
      </c>
      <c r="J10" s="72" t="str">
        <f aca="false">IF(L10=N10,"",SUM(IF(L10&lt;N10,1,0),IF(O10&lt;Q10,1,0),IF(R10&gt;=T10,0,1)))</f>
        <v/>
      </c>
      <c r="K10" s="73" t="n">
        <f aca="false">SUM(V10-U10)</f>
        <v>0</v>
      </c>
      <c r="L10" s="62"/>
      <c r="M10" s="63" t="s">
        <v>29</v>
      </c>
      <c r="N10" s="64"/>
      <c r="O10" s="74"/>
      <c r="P10" s="57" t="s">
        <v>29</v>
      </c>
      <c r="Q10" s="75"/>
      <c r="R10" s="76"/>
      <c r="S10" s="71" t="s">
        <v>29</v>
      </c>
      <c r="T10" s="77"/>
      <c r="U10" s="0"/>
    </row>
    <row r="11" customFormat="false" ht="18" hidden="false" customHeight="true" outlineLevel="0" collapsed="false">
      <c r="A11" s="53" t="n">
        <f aca="false">SUM(A10,1)</f>
        <v>10</v>
      </c>
      <c r="B11" s="54" t="s">
        <v>30</v>
      </c>
      <c r="C11" s="55"/>
      <c r="D11" s="69"/>
      <c r="E11" s="57" t="str">
        <f aca="false">IF(Anmeldung!D30="/",CONCATENATE("Gruppe B Team #",Anmeldung!A30),Anmeldung!D30)</f>
        <v>Team 3, Gruppe B</v>
      </c>
      <c r="F11" s="57" t="s">
        <v>21</v>
      </c>
      <c r="G11" s="57" t="str">
        <f aca="false">IF(Anmeldung!$D$32=" / ",CONCATENATE("Gruppe B Team #",Anmeldung!$A$32),Anmeldung!$D$32)</f>
        <v>Team 5, Gruppe B</v>
      </c>
      <c r="H11" s="70" t="str">
        <f aca="false">IF(L11=N11,"",SUM(IF(L11&gt;N11,1,0),IF(O11&gt;Q11,1,0),IF(R11&lt;=T11,0,1)))</f>
        <v/>
      </c>
      <c r="I11" s="71" t="s">
        <v>29</v>
      </c>
      <c r="J11" s="72" t="str">
        <f aca="false">IF(L11=N11,"",SUM(IF(L11&lt;N11,1,0),IF(O11&lt;Q11,1,0),IF(R11&gt;=T11,0,1)))</f>
        <v/>
      </c>
      <c r="K11" s="73" t="n">
        <f aca="false">SUM(V11-U11)</f>
        <v>0</v>
      </c>
      <c r="L11" s="62"/>
      <c r="M11" s="63" t="s">
        <v>29</v>
      </c>
      <c r="N11" s="64"/>
      <c r="O11" s="74"/>
      <c r="P11" s="57" t="s">
        <v>29</v>
      </c>
      <c r="Q11" s="75"/>
      <c r="R11" s="76"/>
      <c r="S11" s="71" t="s">
        <v>29</v>
      </c>
      <c r="T11" s="77"/>
      <c r="U11" s="0"/>
    </row>
    <row r="12" customFormat="false" ht="18" hidden="false" customHeight="true" outlineLevel="0" collapsed="false">
      <c r="A12" s="53" t="n">
        <f aca="false">SUM(A11,1)</f>
        <v>11</v>
      </c>
      <c r="B12" s="54" t="s">
        <v>31</v>
      </c>
      <c r="C12" s="55"/>
      <c r="D12" s="56"/>
      <c r="E12" s="57" t="str">
        <f aca="false">IF(Anmeldung!G30="/",CONCATENATE("Gruppe C Team #",Anmeldung!A30),Anmeldung!G30)</f>
        <v>Team 3, Gruppe C</v>
      </c>
      <c r="F12" s="57" t="s">
        <v>21</v>
      </c>
      <c r="G12" s="57" t="str">
        <f aca="false">IF(Anmeldung!$G$32=" / ",CONCATENATE("Gruppe C Team #",Anmeldung!$A$32),Anmeldung!$G$32)</f>
        <v>Team 5, Gruppe C</v>
      </c>
      <c r="H12" s="70" t="str">
        <f aca="false">IF(L12=N12,"",SUM(IF(L12&gt;N12,1,0),IF(O12&gt;Q12,1,0),IF(R12&lt;=T12,0,1)))</f>
        <v/>
      </c>
      <c r="I12" s="71" t="s">
        <v>29</v>
      </c>
      <c r="J12" s="72" t="str">
        <f aca="false">IF(L12=N12,"",SUM(IF(L12&lt;N12,1,0),IF(O12&lt;Q12,1,0),IF(R12&gt;=T12,0,1)))</f>
        <v/>
      </c>
      <c r="K12" s="73" t="n">
        <f aca="false">SUM(V12-U12)</f>
        <v>0</v>
      </c>
      <c r="L12" s="62"/>
      <c r="M12" s="63" t="s">
        <v>29</v>
      </c>
      <c r="N12" s="64"/>
      <c r="O12" s="74"/>
      <c r="P12" s="57" t="s">
        <v>29</v>
      </c>
      <c r="Q12" s="75"/>
      <c r="R12" s="76"/>
      <c r="S12" s="71" t="s">
        <v>29</v>
      </c>
      <c r="T12" s="77"/>
      <c r="U12" s="0"/>
    </row>
    <row r="13" customFormat="false" ht="18" hidden="false" customHeight="true" outlineLevel="0" collapsed="false">
      <c r="A13" s="53" t="n">
        <f aca="false">SUM(A12,1)</f>
        <v>12</v>
      </c>
      <c r="B13" s="54" t="s">
        <v>32</v>
      </c>
      <c r="C13" s="55"/>
      <c r="D13" s="69"/>
      <c r="E13" s="57" t="str">
        <f aca="false">IF(Anmeldung!J30="/",CONCATENATE("Gruppe D Team #",Anmeldung!A30),Anmeldung!J30)</f>
        <v>Team 3, Gruppe D</v>
      </c>
      <c r="F13" s="57" t="s">
        <v>21</v>
      </c>
      <c r="G13" s="57" t="str">
        <f aca="false">IF(Anmeldung!$J$32=" / ",CONCATENATE("Gruppe D Team #",Anmeldung!$A$32),Anmeldung!$J$32)</f>
        <v>Team 5, Gruppe D</v>
      </c>
      <c r="H13" s="70" t="str">
        <f aca="false">IF(L13=N13,"",SUM(IF(L13&gt;N13,1,0),IF(O13&gt;Q13,1,0),IF(R13&lt;=T13,0,1)))</f>
        <v/>
      </c>
      <c r="I13" s="71" t="s">
        <v>29</v>
      </c>
      <c r="J13" s="72" t="str">
        <f aca="false">IF(L13=N13,"",SUM(IF(L13&lt;N13,1,0),IF(O13&lt;Q13,1,0),IF(R13&gt;=T13,0,1)))</f>
        <v/>
      </c>
      <c r="K13" s="73" t="n">
        <f aca="false">SUM(V13-U13)</f>
        <v>0</v>
      </c>
      <c r="L13" s="62"/>
      <c r="M13" s="63" t="s">
        <v>29</v>
      </c>
      <c r="N13" s="64"/>
      <c r="O13" s="74"/>
      <c r="P13" s="57" t="s">
        <v>29</v>
      </c>
      <c r="Q13" s="75"/>
      <c r="R13" s="76"/>
      <c r="S13" s="71" t="s">
        <v>29</v>
      </c>
      <c r="T13" s="77"/>
      <c r="U13" s="0"/>
    </row>
    <row r="14" customFormat="false" ht="18" hidden="false" customHeight="true" outlineLevel="0" collapsed="false">
      <c r="A14" s="53" t="n">
        <f aca="false">SUM(A13,1)</f>
        <v>13</v>
      </c>
      <c r="B14" s="54" t="s">
        <v>28</v>
      </c>
      <c r="C14" s="55"/>
      <c r="D14" s="56"/>
      <c r="E14" s="57" t="str">
        <f aca="false">IF(Anmeldung!$B$31="/",CONCATENATE("Gruppe A Team #",Anmeldung!$A$31),Anmeldung!$B$31)</f>
        <v>Team 4, Gruppe A</v>
      </c>
      <c r="F14" s="57" t="s">
        <v>21</v>
      </c>
      <c r="G14" s="57" t="str">
        <f aca="false">IF(Anmeldung!B33="/",CONCATENATE("Gruppe A Team #",Anmeldung!A33),Anmeldung!B33)</f>
        <v>Team 6, Gruppe A</v>
      </c>
      <c r="H14" s="70" t="str">
        <f aca="false">IF(L14=N14,"",SUM(IF(L14&gt;N14,1,0),IF(O14&gt;Q14,1,0),IF(R14&lt;=T14,0,1)))</f>
        <v/>
      </c>
      <c r="I14" s="71" t="s">
        <v>29</v>
      </c>
      <c r="J14" s="72" t="str">
        <f aca="false">IF(L14=N14,"",SUM(IF(L14&lt;N14,1,0),IF(O14&lt;Q14,1,0),IF(R14&gt;=T14,0,1)))</f>
        <v/>
      </c>
      <c r="K14" s="73" t="n">
        <f aca="false">SUM(V14-U14)</f>
        <v>0</v>
      </c>
      <c r="L14" s="62"/>
      <c r="M14" s="63" t="s">
        <v>29</v>
      </c>
      <c r="N14" s="64"/>
      <c r="O14" s="74"/>
      <c r="P14" s="57" t="s">
        <v>29</v>
      </c>
      <c r="Q14" s="75"/>
      <c r="R14" s="76"/>
      <c r="S14" s="71" t="s">
        <v>29</v>
      </c>
      <c r="T14" s="77"/>
      <c r="U14" s="0"/>
    </row>
    <row r="15" customFormat="false" ht="18" hidden="false" customHeight="true" outlineLevel="0" collapsed="false">
      <c r="A15" s="53" t="n">
        <f aca="false">SUM(A14,1)</f>
        <v>14</v>
      </c>
      <c r="B15" s="54" t="s">
        <v>30</v>
      </c>
      <c r="C15" s="55"/>
      <c r="D15" s="69"/>
      <c r="E15" s="57" t="str">
        <f aca="false">IF(Anmeldung!$D$31="/",CONCATENATE("Gruppe B Team #",Anmeldung!$A$31),Anmeldung!$D$31)</f>
        <v>Team 4, Gruppe B</v>
      </c>
      <c r="F15" s="57" t="s">
        <v>21</v>
      </c>
      <c r="G15" s="57" t="str">
        <f aca="false">IF(Anmeldung!D33="/",CONCATENATE("Gruppe B Team #",Anmeldung!A33),Anmeldung!D33)</f>
        <v>Team 6, Gruppe B</v>
      </c>
      <c r="H15" s="70" t="str">
        <f aca="false">IF(L15=N15,"",SUM(IF(L15&gt;N15,1,0),IF(O15&gt;Q15,1,0),IF(R15&lt;=T15,0,1)))</f>
        <v/>
      </c>
      <c r="I15" s="71" t="s">
        <v>29</v>
      </c>
      <c r="J15" s="72" t="str">
        <f aca="false">IF(L15=N15,"",SUM(IF(L15&lt;N15,1,0),IF(O15&lt;Q15,1,0),IF(R15&gt;=T15,0,1)))</f>
        <v/>
      </c>
      <c r="K15" s="73" t="n">
        <f aca="false">SUM(V15-U15)</f>
        <v>0</v>
      </c>
      <c r="L15" s="81"/>
      <c r="M15" s="57" t="s">
        <v>29</v>
      </c>
      <c r="N15" s="82"/>
      <c r="O15" s="74"/>
      <c r="P15" s="57" t="s">
        <v>29</v>
      </c>
      <c r="Q15" s="75"/>
      <c r="R15" s="76"/>
      <c r="S15" s="71" t="s">
        <v>29</v>
      </c>
      <c r="T15" s="77"/>
      <c r="U15" s="0"/>
    </row>
    <row r="16" customFormat="false" ht="18" hidden="false" customHeight="true" outlineLevel="0" collapsed="false">
      <c r="A16" s="53" t="n">
        <f aca="false">SUM(A15,1)</f>
        <v>15</v>
      </c>
      <c r="B16" s="54" t="s">
        <v>31</v>
      </c>
      <c r="C16" s="55"/>
      <c r="D16" s="56"/>
      <c r="E16" s="57" t="str">
        <f aca="false">IF(Anmeldung!$G$31="/",CONCATENATE("Gruppe C Team #",Anmeldung!$A$31),Anmeldung!$G$31)</f>
        <v>Team 4, Gruppe C</v>
      </c>
      <c r="F16" s="57" t="s">
        <v>21</v>
      </c>
      <c r="G16" s="57" t="str">
        <f aca="false">IF(Anmeldung!G33="/",CONCATENATE("Gruppe C Team #",Anmeldung!A33),Anmeldung!G33)</f>
        <v>Team 6, Gruppe C</v>
      </c>
      <c r="H16" s="70" t="str">
        <f aca="false">IF(L16=N16,"",SUM(IF(L16&gt;N16,1,0),IF(O16&gt;Q16,1,0),IF(R16&lt;=T16,0,1)))</f>
        <v/>
      </c>
      <c r="I16" s="71" t="s">
        <v>29</v>
      </c>
      <c r="J16" s="72" t="str">
        <f aca="false">IF(L16=N16,"",SUM(IF(L16&lt;N16,1,0),IF(O16&lt;Q16,1,0),IF(R16&gt;=T16,0,1)))</f>
        <v/>
      </c>
      <c r="K16" s="73" t="n">
        <f aca="false">SUM(V16-U16)</f>
        <v>0</v>
      </c>
      <c r="L16" s="62"/>
      <c r="M16" s="63" t="s">
        <v>29</v>
      </c>
      <c r="N16" s="64"/>
      <c r="O16" s="74"/>
      <c r="P16" s="57" t="s">
        <v>29</v>
      </c>
      <c r="Q16" s="75"/>
      <c r="R16" s="76"/>
      <c r="S16" s="71" t="s">
        <v>29</v>
      </c>
      <c r="T16" s="77"/>
      <c r="U16" s="0"/>
    </row>
    <row r="17" customFormat="false" ht="18" hidden="false" customHeight="true" outlineLevel="0" collapsed="false">
      <c r="A17" s="53" t="n">
        <f aca="false">SUM(A16,1)</f>
        <v>16</v>
      </c>
      <c r="B17" s="54" t="s">
        <v>32</v>
      </c>
      <c r="C17" s="55"/>
      <c r="D17" s="69"/>
      <c r="E17" s="57" t="str">
        <f aca="false">IF(Anmeldung!$J$31="/",CONCATENATE("Gruppe D Team #",Anmeldung!$A$31),Anmeldung!$J$31)</f>
        <v>Team 4, Gruppe D</v>
      </c>
      <c r="F17" s="57" t="s">
        <v>21</v>
      </c>
      <c r="G17" s="57" t="str">
        <f aca="false">IF(Anmeldung!J33="/",CONCATENATE("Gruppe D Team #",Anmeldung!A33),Anmeldung!J33)</f>
        <v>Team 6, Gruppe D</v>
      </c>
      <c r="H17" s="70" t="str">
        <f aca="false">IF(L17=N17,"",SUM(IF(L17&gt;N17,1,0),IF(O17&gt;Q17,1,0),IF(R17&lt;=T17,0,1)))</f>
        <v/>
      </c>
      <c r="I17" s="71" t="s">
        <v>29</v>
      </c>
      <c r="J17" s="72" t="str">
        <f aca="false">IF(L17=N17,"",SUM(IF(L17&lt;N17,1,0),IF(O17&lt;Q17,1,0),IF(R17&gt;=T17,0,1)))</f>
        <v/>
      </c>
      <c r="K17" s="73" t="n">
        <f aca="false">SUM(V17-U17)</f>
        <v>0</v>
      </c>
      <c r="L17" s="81"/>
      <c r="M17" s="57" t="s">
        <v>29</v>
      </c>
      <c r="N17" s="82"/>
      <c r="O17" s="74"/>
      <c r="P17" s="57" t="s">
        <v>29</v>
      </c>
      <c r="Q17" s="75"/>
      <c r="R17" s="76"/>
      <c r="S17" s="71" t="s">
        <v>29</v>
      </c>
      <c r="T17" s="77"/>
      <c r="U17" s="0"/>
    </row>
    <row r="18" customFormat="false" ht="18" hidden="false" customHeight="true" outlineLevel="0" collapsed="false">
      <c r="A18" s="53" t="n">
        <f aca="false">SUM(A17,1)</f>
        <v>17</v>
      </c>
      <c r="B18" s="54" t="s">
        <v>28</v>
      </c>
      <c r="C18" s="55"/>
      <c r="D18" s="56"/>
      <c r="E18" s="57" t="str">
        <f aca="false">IF(Anmeldung!B28=" / ",CONCATENATE("Gruppe A Team #",Anmeldung!A28),Anmeldung!B28)</f>
        <v>Team 1, Gruppe A</v>
      </c>
      <c r="F18" s="57" t="s">
        <v>21</v>
      </c>
      <c r="G18" s="57" t="str">
        <f aca="false">IF(Anmeldung!$B$32=" / ",CONCATENATE("Gruppe A Team #",Anmeldung!$A$32),Anmeldung!$B$32)</f>
        <v>Team 5, Gruppe A</v>
      </c>
      <c r="H18" s="70" t="str">
        <f aca="false">IF(L18=N18,"",SUM(IF(L18&gt;N18,1,0),IF(O18&gt;Q18,1,0),IF(R18&lt;=T18,0,1)))</f>
        <v/>
      </c>
      <c r="I18" s="71" t="s">
        <v>29</v>
      </c>
      <c r="J18" s="72" t="str">
        <f aca="false">IF(L18=N18,"",SUM(IF(L18&lt;N18,1,0),IF(O18&lt;Q18,1,0),IF(R18&gt;=T18,0,1)))</f>
        <v/>
      </c>
      <c r="K18" s="73" t="n">
        <f aca="false">SUM(V18-U18)</f>
        <v>0</v>
      </c>
      <c r="L18" s="62"/>
      <c r="M18" s="63" t="s">
        <v>29</v>
      </c>
      <c r="N18" s="64"/>
      <c r="O18" s="74"/>
      <c r="P18" s="57" t="s">
        <v>29</v>
      </c>
      <c r="Q18" s="75"/>
      <c r="R18" s="76"/>
      <c r="S18" s="71" t="s">
        <v>29</v>
      </c>
      <c r="T18" s="77"/>
      <c r="U18" s="0"/>
    </row>
    <row r="19" customFormat="false" ht="18" hidden="false" customHeight="true" outlineLevel="0" collapsed="false">
      <c r="A19" s="53" t="n">
        <f aca="false">SUM(A18,1)</f>
        <v>18</v>
      </c>
      <c r="B19" s="54" t="s">
        <v>30</v>
      </c>
      <c r="C19" s="55"/>
      <c r="D19" s="69"/>
      <c r="E19" s="57" t="str">
        <f aca="false">IF(Anmeldung!D28=" / ",CONCATENATE("Gruppe B Team #",Anmeldung!A28),Anmeldung!D28)</f>
        <v>Team 1, Gruppe B</v>
      </c>
      <c r="F19" s="57" t="s">
        <v>21</v>
      </c>
      <c r="G19" s="57" t="str">
        <f aca="false">IF(Anmeldung!$D$32=" / ",CONCATENATE("Gruppe B Team #",Anmeldung!$A$32),Anmeldung!$D$32)</f>
        <v>Team 5, Gruppe B</v>
      </c>
      <c r="H19" s="70" t="str">
        <f aca="false">IF(L19=N19,"",SUM(IF(L19&gt;N19,1,0),IF(O19&gt;Q19,1,0),IF(R19&lt;=T19,0,1)))</f>
        <v/>
      </c>
      <c r="I19" s="71" t="s">
        <v>29</v>
      </c>
      <c r="J19" s="72" t="str">
        <f aca="false">IF(L19=N19,"",SUM(IF(L19&lt;N19,1,0),IF(O19&lt;Q19,1,0),IF(R19&gt;=T19,0,1)))</f>
        <v/>
      </c>
      <c r="K19" s="73" t="n">
        <f aca="false">SUM(V19-U19)</f>
        <v>0</v>
      </c>
      <c r="L19" s="62"/>
      <c r="M19" s="63" t="s">
        <v>29</v>
      </c>
      <c r="N19" s="64"/>
      <c r="O19" s="74"/>
      <c r="P19" s="57" t="s">
        <v>29</v>
      </c>
      <c r="Q19" s="75"/>
      <c r="R19" s="76"/>
      <c r="S19" s="71" t="s">
        <v>29</v>
      </c>
      <c r="T19" s="77"/>
      <c r="U19" s="0"/>
    </row>
    <row r="20" customFormat="false" ht="18" hidden="false" customHeight="true" outlineLevel="0" collapsed="false">
      <c r="A20" s="53" t="n">
        <f aca="false">SUM(A19,1)</f>
        <v>19</v>
      </c>
      <c r="B20" s="54" t="s">
        <v>31</v>
      </c>
      <c r="C20" s="55"/>
      <c r="D20" s="56"/>
      <c r="E20" s="57" t="str">
        <f aca="false">IF(Anmeldung!G28=" / ",CONCATENATE("Gruppe C Team #",Anmeldung!A28),Anmeldung!G28)</f>
        <v>Team 1, Gruppe C</v>
      </c>
      <c r="F20" s="57" t="s">
        <v>21</v>
      </c>
      <c r="G20" s="57" t="str">
        <f aca="false">IF(Anmeldung!$G$32=" / ",CONCATENATE("Gruppe C Team #",Anmeldung!$A$32),Anmeldung!$G$32)</f>
        <v>Team 5, Gruppe C</v>
      </c>
      <c r="H20" s="70" t="str">
        <f aca="false">IF(L20=N20,"",SUM(IF(L20&gt;N20,1,0),IF(O20&gt;Q20,1,0),IF(R20&lt;=T20,0,1)))</f>
        <v/>
      </c>
      <c r="I20" s="71" t="s">
        <v>29</v>
      </c>
      <c r="J20" s="72" t="str">
        <f aca="false">IF(L20=N20,"",SUM(IF(L20&lt;N20,1,0),IF(O20&lt;Q20,1,0),IF(R20&gt;=T20,0,1)))</f>
        <v/>
      </c>
      <c r="K20" s="73" t="n">
        <f aca="false">SUM(V20-U20)</f>
        <v>0</v>
      </c>
      <c r="L20" s="62"/>
      <c r="M20" s="63" t="s">
        <v>29</v>
      </c>
      <c r="N20" s="64"/>
      <c r="O20" s="74"/>
      <c r="P20" s="57" t="s">
        <v>29</v>
      </c>
      <c r="Q20" s="75"/>
      <c r="R20" s="76"/>
      <c r="S20" s="71" t="s">
        <v>29</v>
      </c>
      <c r="T20" s="77"/>
      <c r="U20" s="0"/>
    </row>
    <row r="21" customFormat="false" ht="18" hidden="false" customHeight="true" outlineLevel="0" collapsed="false">
      <c r="A21" s="53" t="n">
        <f aca="false">SUM(A20,1)</f>
        <v>20</v>
      </c>
      <c r="B21" s="54" t="s">
        <v>32</v>
      </c>
      <c r="C21" s="55"/>
      <c r="D21" s="69"/>
      <c r="E21" s="57" t="str">
        <f aca="false">IF(Anmeldung!J28=" / ",CONCATENATE("Gruppe D Team #",Anmeldung!A28),Anmeldung!J28)</f>
        <v>Team 1, Gruppe D</v>
      </c>
      <c r="F21" s="57" t="s">
        <v>21</v>
      </c>
      <c r="G21" s="57" t="str">
        <f aca="false">IF(Anmeldung!$J$32=" / ",CONCATENATE("Gruppe D Team #",Anmeldung!$A$32),Anmeldung!$J$32)</f>
        <v>Team 5, Gruppe D</v>
      </c>
      <c r="H21" s="70" t="str">
        <f aca="false">IF(L21=N21,"",SUM(IF(L21&gt;N21,1,0),IF(O21&gt;Q21,1,0),IF(R21&lt;=T21,0,1)))</f>
        <v/>
      </c>
      <c r="I21" s="71" t="s">
        <v>29</v>
      </c>
      <c r="J21" s="72" t="str">
        <f aca="false">IF(L21=N21,"",SUM(IF(L21&lt;N21,1,0),IF(O21&lt;Q21,1,0),IF(R21&gt;=T21,0,1)))</f>
        <v/>
      </c>
      <c r="K21" s="73" t="n">
        <f aca="false">SUM(V21-U21)</f>
        <v>0</v>
      </c>
      <c r="L21" s="62"/>
      <c r="M21" s="63" t="s">
        <v>29</v>
      </c>
      <c r="N21" s="64"/>
      <c r="O21" s="74"/>
      <c r="P21" s="57" t="s">
        <v>29</v>
      </c>
      <c r="Q21" s="75"/>
      <c r="R21" s="76"/>
      <c r="S21" s="71" t="s">
        <v>29</v>
      </c>
      <c r="T21" s="77"/>
      <c r="U21" s="0"/>
    </row>
    <row r="22" customFormat="false" ht="18" hidden="false" customHeight="true" outlineLevel="0" collapsed="false">
      <c r="A22" s="53" t="n">
        <f aca="false">SUM(A21,1)</f>
        <v>21</v>
      </c>
      <c r="B22" s="54" t="s">
        <v>28</v>
      </c>
      <c r="C22" s="83"/>
      <c r="D22" s="56"/>
      <c r="E22" s="57" t="str">
        <f aca="false">IF(Anmeldung!$B$29="/",CONCATENATE("Gruppe A Team #",Anmeldung!$A$29),Anmeldung!$B$29)</f>
        <v>Team 2, Gruppe A</v>
      </c>
      <c r="F22" s="63" t="s">
        <v>21</v>
      </c>
      <c r="G22" s="63" t="str">
        <f aca="false">IF(Anmeldung!B30="/",CONCATENATE("Gruppe A Team #",Anmeldung!A30),Anmeldung!B30)</f>
        <v>Team 3, Gruppe A</v>
      </c>
      <c r="H22" s="70" t="str">
        <f aca="false">IF(L22=N22,"",SUM(IF(L22&gt;N22,1,0),IF(O22&gt;Q22,1,0),IF(R22&lt;=T22,0,1)))</f>
        <v/>
      </c>
      <c r="I22" s="71" t="s">
        <v>29</v>
      </c>
      <c r="J22" s="72" t="str">
        <f aca="false">IF(L22=N22,"",SUM(IF(L22&lt;N22,1,0),IF(O22&lt;Q22,1,0),IF(R22&gt;=T22,0,1)))</f>
        <v/>
      </c>
      <c r="K22" s="73" t="n">
        <f aca="false">SUM(V22-U22)</f>
        <v>0</v>
      </c>
      <c r="L22" s="81"/>
      <c r="M22" s="57" t="s">
        <v>29</v>
      </c>
      <c r="N22" s="82"/>
      <c r="O22" s="74"/>
      <c r="P22" s="57" t="s">
        <v>29</v>
      </c>
      <c r="Q22" s="75"/>
      <c r="R22" s="76"/>
      <c r="S22" s="71" t="s">
        <v>29</v>
      </c>
      <c r="T22" s="77"/>
      <c r="U22" s="0"/>
    </row>
    <row r="23" s="80" customFormat="true" ht="18" hidden="false" customHeight="true" outlineLevel="0" collapsed="false">
      <c r="A23" s="53" t="n">
        <f aca="false">SUM(A22,1)</f>
        <v>22</v>
      </c>
      <c r="B23" s="54" t="s">
        <v>30</v>
      </c>
      <c r="C23" s="55"/>
      <c r="D23" s="69"/>
      <c r="E23" s="57" t="str">
        <f aca="false">IF(Anmeldung!$D$29="/",CONCATENATE("Gruppe B Team #",Anmeldung!$A$29),Anmeldung!$D$29)</f>
        <v>Team 2, Gruppe B</v>
      </c>
      <c r="F23" s="57" t="s">
        <v>21</v>
      </c>
      <c r="G23" s="57" t="str">
        <f aca="false">IF(Anmeldung!D30="/",CONCATENATE("Gruppe B Team #",Anmeldung!A30),Anmeldung!D30)</f>
        <v>Team 3, Gruppe B</v>
      </c>
      <c r="H23" s="70" t="str">
        <f aca="false">IF(L23=N23,"",SUM(IF(L23&gt;N23,1,0),IF(O23&gt;Q23,1,0),IF(R23&lt;=T23,0,1)))</f>
        <v/>
      </c>
      <c r="I23" s="71" t="s">
        <v>29</v>
      </c>
      <c r="J23" s="72" t="str">
        <f aca="false">IF(L23=N23,"",SUM(IF(L23&lt;N23,1,0),IF(O23&lt;Q23,1,0),IF(R23&gt;=T23,0,1)))</f>
        <v/>
      </c>
      <c r="K23" s="73" t="n">
        <f aca="false">SUM(V23-U23)</f>
        <v>0</v>
      </c>
      <c r="L23" s="62"/>
      <c r="M23" s="63" t="s">
        <v>29</v>
      </c>
      <c r="N23" s="64"/>
      <c r="O23" s="74"/>
      <c r="P23" s="57" t="s">
        <v>29</v>
      </c>
      <c r="Q23" s="75"/>
      <c r="R23" s="76"/>
      <c r="S23" s="71" t="s">
        <v>29</v>
      </c>
      <c r="T23" s="77"/>
      <c r="U23" s="78"/>
      <c r="V23" s="79"/>
      <c r="W23" s="79"/>
      <c r="X23" s="79"/>
      <c r="Y23" s="79"/>
      <c r="Z23" s="79"/>
    </row>
    <row r="24" customFormat="false" ht="18" hidden="false" customHeight="true" outlineLevel="0" collapsed="false">
      <c r="A24" s="53" t="n">
        <f aca="false">SUM(A23,1)</f>
        <v>23</v>
      </c>
      <c r="B24" s="54" t="s">
        <v>31</v>
      </c>
      <c r="C24" s="83"/>
      <c r="D24" s="56"/>
      <c r="E24" s="57" t="str">
        <f aca="false">IF(Anmeldung!$G$29="/",CONCATENATE("Gruppe C Team #",Anmeldung!$A$29),Anmeldung!$G$29)</f>
        <v>Team 2, Gruppe C</v>
      </c>
      <c r="F24" s="63" t="s">
        <v>21</v>
      </c>
      <c r="G24" s="63" t="str">
        <f aca="false">IF(Anmeldung!G30="/",CONCATENATE("Gruppe C Team #",Anmeldung!A30),Anmeldung!G30)</f>
        <v>Team 3, Gruppe C</v>
      </c>
      <c r="H24" s="70" t="str">
        <f aca="false">IF(L24=N24,"",SUM(IF(L24&gt;N24,1,0),IF(O24&gt;Q24,1,0),IF(R24&lt;=T24,0,1)))</f>
        <v/>
      </c>
      <c r="I24" s="71" t="s">
        <v>29</v>
      </c>
      <c r="J24" s="72" t="str">
        <f aca="false">IF(L24=N24,"",SUM(IF(L24&lt;N24,1,0),IF(O24&lt;Q24,1,0),IF(R24&gt;=T24,0,1)))</f>
        <v/>
      </c>
      <c r="K24" s="73" t="n">
        <f aca="false">SUM(V24-U24)</f>
        <v>0</v>
      </c>
      <c r="L24" s="81"/>
      <c r="M24" s="57" t="s">
        <v>29</v>
      </c>
      <c r="N24" s="82"/>
      <c r="O24" s="74"/>
      <c r="P24" s="57" t="s">
        <v>29</v>
      </c>
      <c r="Q24" s="75"/>
      <c r="R24" s="76"/>
      <c r="S24" s="71" t="s">
        <v>29</v>
      </c>
      <c r="T24" s="77"/>
      <c r="U24" s="0"/>
    </row>
    <row r="25" s="80" customFormat="true" ht="18" hidden="false" customHeight="true" outlineLevel="0" collapsed="false">
      <c r="A25" s="53" t="n">
        <f aca="false">SUM(A24,1)</f>
        <v>24</v>
      </c>
      <c r="B25" s="54" t="s">
        <v>32</v>
      </c>
      <c r="C25" s="55"/>
      <c r="D25" s="69"/>
      <c r="E25" s="57" t="str">
        <f aca="false">IF(Anmeldung!$J$29="/",CONCATENATE("Gruppe D Team #",Anmeldung!$A$29),Anmeldung!$J$29)</f>
        <v>Team 2, Gruppe D</v>
      </c>
      <c r="F25" s="57" t="s">
        <v>21</v>
      </c>
      <c r="G25" s="57" t="str">
        <f aca="false">IF(Anmeldung!J30="/",CONCATENATE("Gruppe D Team #",Anmeldung!A30),Anmeldung!J30)</f>
        <v>Team 3, Gruppe D</v>
      </c>
      <c r="H25" s="70" t="str">
        <f aca="false">IF(L25=N25,"",SUM(IF(L25&gt;N25,1,0),IF(O25&gt;Q25,1,0),IF(R25&lt;=T25,0,1)))</f>
        <v/>
      </c>
      <c r="I25" s="71" t="s">
        <v>29</v>
      </c>
      <c r="J25" s="72" t="str">
        <f aca="false">IF(L25=N25,"",SUM(IF(L25&lt;N25,1,0),IF(O25&lt;Q25,1,0),IF(R25&gt;=T25,0,1)))</f>
        <v/>
      </c>
      <c r="K25" s="73" t="n">
        <f aca="false">SUM(V25-U25)</f>
        <v>0</v>
      </c>
      <c r="L25" s="62"/>
      <c r="M25" s="63" t="s">
        <v>29</v>
      </c>
      <c r="N25" s="64"/>
      <c r="O25" s="74"/>
      <c r="P25" s="57" t="s">
        <v>29</v>
      </c>
      <c r="Q25" s="75"/>
      <c r="R25" s="76"/>
      <c r="S25" s="71" t="s">
        <v>29</v>
      </c>
      <c r="T25" s="77"/>
      <c r="U25" s="78"/>
      <c r="V25" s="79"/>
      <c r="W25" s="79"/>
      <c r="X25" s="79"/>
      <c r="Y25" s="79"/>
      <c r="Z25" s="79"/>
    </row>
    <row r="26" customFormat="false" ht="18" hidden="false" customHeight="true" outlineLevel="0" collapsed="false">
      <c r="A26" s="53" t="n">
        <f aca="false">SUM(A25,1)</f>
        <v>25</v>
      </c>
      <c r="B26" s="54" t="s">
        <v>28</v>
      </c>
      <c r="C26" s="55"/>
      <c r="D26" s="56"/>
      <c r="E26" s="57" t="str">
        <f aca="false">IF(Anmeldung!B28=" / ",CONCATENATE("Gruppe A Team #",Anmeldung!A28),Anmeldung!B28)</f>
        <v>Team 1, Gruppe A</v>
      </c>
      <c r="F26" s="57" t="s">
        <v>21</v>
      </c>
      <c r="G26" s="57" t="str">
        <f aca="false">IF(Anmeldung!$B$31="/",CONCATENATE("Gruppe A Team #",Anmeldung!$A$31),Anmeldung!$B$31)</f>
        <v>Team 4, Gruppe A</v>
      </c>
      <c r="H26" s="70" t="str">
        <f aca="false">IF(L26=N26,"",SUM(IF(L26&gt;N26,1,0),IF(O26&gt;Q26,1,0),IF(R26&lt;=T26,0,1)))</f>
        <v/>
      </c>
      <c r="I26" s="71" t="s">
        <v>29</v>
      </c>
      <c r="J26" s="72" t="str">
        <f aca="false">IF(L26=N26,"",SUM(IF(L26&lt;N26,1,0),IF(O26&lt;Q26,1,0),IF(R26&gt;=T26,0,1)))</f>
        <v/>
      </c>
      <c r="K26" s="73" t="n">
        <f aca="false">SUM(V26-U26)</f>
        <v>0</v>
      </c>
      <c r="L26" s="62"/>
      <c r="M26" s="63" t="s">
        <v>29</v>
      </c>
      <c r="N26" s="64"/>
      <c r="O26" s="74"/>
      <c r="P26" s="57" t="s">
        <v>29</v>
      </c>
      <c r="Q26" s="75"/>
      <c r="R26" s="76"/>
      <c r="S26" s="71" t="s">
        <v>29</v>
      </c>
      <c r="T26" s="77"/>
      <c r="U26" s="0"/>
    </row>
    <row r="27" s="80" customFormat="true" ht="18" hidden="false" customHeight="true" outlineLevel="0" collapsed="false">
      <c r="A27" s="53" t="n">
        <f aca="false">SUM(A26,1)</f>
        <v>26</v>
      </c>
      <c r="B27" s="54" t="s">
        <v>30</v>
      </c>
      <c r="C27" s="55"/>
      <c r="D27" s="69"/>
      <c r="E27" s="57" t="str">
        <f aca="false">IF(Anmeldung!D28=" / ",CONCATENATE("Gruppe B Team #",Anmeldung!A28),Anmeldung!D28)</f>
        <v>Team 1, Gruppe B</v>
      </c>
      <c r="F27" s="57" t="s">
        <v>21</v>
      </c>
      <c r="G27" s="57" t="str">
        <f aca="false">IF(Anmeldung!$D$31="/",CONCATENATE("Gruppe B Team #",Anmeldung!$A$31),Anmeldung!$D$31)</f>
        <v>Team 4, Gruppe B</v>
      </c>
      <c r="H27" s="70" t="str">
        <f aca="false">IF(L27=N27,"",SUM(IF(L27&gt;N27,1,0),IF(O27&gt;Q27,1,0),IF(R27&lt;=T27,0,1)))</f>
        <v/>
      </c>
      <c r="I27" s="71" t="s">
        <v>29</v>
      </c>
      <c r="J27" s="72" t="str">
        <f aca="false">IF(L27=N27,"",SUM(IF(L27&lt;N27,1,0),IF(O27&lt;Q27,1,0),IF(R27&gt;=T27,0,1)))</f>
        <v/>
      </c>
      <c r="K27" s="73" t="n">
        <f aca="false">SUM(V27-U27)</f>
        <v>0</v>
      </c>
      <c r="L27" s="62"/>
      <c r="M27" s="63" t="s">
        <v>29</v>
      </c>
      <c r="N27" s="64"/>
      <c r="O27" s="74"/>
      <c r="P27" s="57" t="s">
        <v>29</v>
      </c>
      <c r="Q27" s="75"/>
      <c r="R27" s="76"/>
      <c r="S27" s="71" t="s">
        <v>29</v>
      </c>
      <c r="T27" s="77"/>
      <c r="U27" s="78"/>
      <c r="V27" s="79"/>
      <c r="W27" s="79"/>
      <c r="X27" s="79"/>
      <c r="Y27" s="79"/>
      <c r="Z27" s="79"/>
    </row>
    <row r="28" customFormat="false" ht="18" hidden="false" customHeight="true" outlineLevel="0" collapsed="false">
      <c r="A28" s="53" t="n">
        <f aca="false">SUM(A27,1)</f>
        <v>27</v>
      </c>
      <c r="B28" s="54" t="s">
        <v>31</v>
      </c>
      <c r="C28" s="55"/>
      <c r="D28" s="56"/>
      <c r="E28" s="57" t="str">
        <f aca="false">IF(Anmeldung!G28=" / ",CONCATENATE("Gruppe C Team #",Anmeldung!A28),Anmeldung!G28)</f>
        <v>Team 1, Gruppe C</v>
      </c>
      <c r="F28" s="57" t="s">
        <v>21</v>
      </c>
      <c r="G28" s="57" t="str">
        <f aca="false">IF(Anmeldung!$G$31="/",CONCATENATE("Gruppe C Team #",Anmeldung!$A$31),Anmeldung!$G$31)</f>
        <v>Team 4, Gruppe C</v>
      </c>
      <c r="H28" s="70" t="str">
        <f aca="false">IF(L28=N28,"",SUM(IF(L28&gt;N28,1,0),IF(O28&gt;Q28,1,0),IF(R28&lt;=T28,0,1)))</f>
        <v/>
      </c>
      <c r="I28" s="71" t="s">
        <v>29</v>
      </c>
      <c r="J28" s="72" t="str">
        <f aca="false">IF(L28=N28,"",SUM(IF(L28&lt;N28,1,0),IF(O28&lt;Q28,1,0),IF(R28&gt;=T28,0,1)))</f>
        <v/>
      </c>
      <c r="K28" s="73" t="n">
        <f aca="false">SUM(V28-U28)</f>
        <v>0</v>
      </c>
      <c r="L28" s="62"/>
      <c r="M28" s="63" t="s">
        <v>29</v>
      </c>
      <c r="N28" s="64"/>
      <c r="O28" s="74"/>
      <c r="P28" s="57" t="s">
        <v>29</v>
      </c>
      <c r="Q28" s="75"/>
      <c r="R28" s="76"/>
      <c r="S28" s="71" t="s">
        <v>29</v>
      </c>
      <c r="T28" s="77"/>
      <c r="U28" s="0"/>
    </row>
    <row r="29" s="80" customFormat="true" ht="18" hidden="false" customHeight="true" outlineLevel="0" collapsed="false">
      <c r="A29" s="53" t="n">
        <f aca="false">SUM(A28,1)</f>
        <v>28</v>
      </c>
      <c r="B29" s="54" t="s">
        <v>32</v>
      </c>
      <c r="C29" s="55"/>
      <c r="D29" s="69"/>
      <c r="E29" s="57" t="str">
        <f aca="false">IF(Anmeldung!J28=" / ",CONCATENATE("Gruppe D Team #",Anmeldung!A28),Anmeldung!J28)</f>
        <v>Team 1, Gruppe D</v>
      </c>
      <c r="F29" s="57" t="s">
        <v>21</v>
      </c>
      <c r="G29" s="57" t="str">
        <f aca="false">IF(Anmeldung!$J$31="/",CONCATENATE("Gruppe D Team #",Anmeldung!$A$31),Anmeldung!$J$31)</f>
        <v>Team 4, Gruppe D</v>
      </c>
      <c r="H29" s="70" t="str">
        <f aca="false">IF(L29=N29,"",SUM(IF(L29&gt;N29,1,0),IF(O29&gt;Q29,1,0),IF(R29&lt;=T29,0,1)))</f>
        <v/>
      </c>
      <c r="I29" s="71" t="s">
        <v>29</v>
      </c>
      <c r="J29" s="72" t="str">
        <f aca="false">IF(L29=N29,"",SUM(IF(L29&lt;N29,1,0),IF(O29&lt;Q29,1,0),IF(R29&gt;=T29,0,1)))</f>
        <v/>
      </c>
      <c r="K29" s="73" t="n">
        <f aca="false">SUM(V29-U29)</f>
        <v>0</v>
      </c>
      <c r="L29" s="62"/>
      <c r="M29" s="63" t="s">
        <v>29</v>
      </c>
      <c r="N29" s="64"/>
      <c r="O29" s="74"/>
      <c r="P29" s="57" t="s">
        <v>29</v>
      </c>
      <c r="Q29" s="75"/>
      <c r="R29" s="76"/>
      <c r="S29" s="71" t="s">
        <v>29</v>
      </c>
      <c r="T29" s="77"/>
      <c r="U29" s="78"/>
      <c r="V29" s="79"/>
      <c r="W29" s="79"/>
      <c r="X29" s="79"/>
      <c r="Y29" s="79"/>
      <c r="Z29" s="79"/>
    </row>
    <row r="30" customFormat="false" ht="18" hidden="false" customHeight="true" outlineLevel="0" collapsed="false">
      <c r="A30" s="53" t="n">
        <f aca="false">SUM(A29,1)</f>
        <v>29</v>
      </c>
      <c r="B30" s="54" t="s">
        <v>28</v>
      </c>
      <c r="C30" s="55"/>
      <c r="D30" s="56"/>
      <c r="E30" s="57" t="str">
        <f aca="false">IF(Anmeldung!$B$29="/",CONCATENATE("Gruppe A Team #",Anmeldung!$A$29),Anmeldung!$B$29)</f>
        <v>Team 2, Gruppe A</v>
      </c>
      <c r="F30" s="57" t="s">
        <v>21</v>
      </c>
      <c r="G30" s="57" t="str">
        <f aca="false">IF(Anmeldung!$B$32=" / ",CONCATENATE("Gruppe A Team #",Anmeldung!$A$32),Anmeldung!$B$32)</f>
        <v>Team 5, Gruppe A</v>
      </c>
      <c r="H30" s="70" t="str">
        <f aca="false">IF(L30=N30,"",SUM(IF(L30&gt;N30,1,0),IF(O30&gt;Q30,1,0),IF(R30&lt;=T30,0,1)))</f>
        <v/>
      </c>
      <c r="I30" s="71" t="s">
        <v>29</v>
      </c>
      <c r="J30" s="72" t="str">
        <f aca="false">IF(L30=N30,"",SUM(IF(L30&lt;N30,1,0),IF(O30&lt;Q30,1,0),IF(R30&gt;=T30,0,1)))</f>
        <v/>
      </c>
      <c r="K30" s="73" t="n">
        <f aca="false">SUM(V30-U30)</f>
        <v>0</v>
      </c>
      <c r="L30" s="62"/>
      <c r="M30" s="63" t="s">
        <v>29</v>
      </c>
      <c r="N30" s="64"/>
      <c r="O30" s="74"/>
      <c r="P30" s="57" t="s">
        <v>29</v>
      </c>
      <c r="Q30" s="75"/>
      <c r="R30" s="76"/>
      <c r="S30" s="71" t="s">
        <v>29</v>
      </c>
      <c r="T30" s="77"/>
      <c r="U30" s="0"/>
    </row>
    <row r="31" customFormat="false" ht="18" hidden="false" customHeight="true" outlineLevel="0" collapsed="false">
      <c r="A31" s="53" t="n">
        <f aca="false">SUM(A30,1)</f>
        <v>30</v>
      </c>
      <c r="B31" s="54" t="s">
        <v>30</v>
      </c>
      <c r="C31" s="55"/>
      <c r="D31" s="69"/>
      <c r="E31" s="57" t="str">
        <f aca="false">IF(Anmeldung!$D$29="/",CONCATENATE("Gruppe B Team #",Anmeldung!$A$29),Anmeldung!$D$29)</f>
        <v>Team 2, Gruppe B</v>
      </c>
      <c r="F31" s="57" t="s">
        <v>21</v>
      </c>
      <c r="G31" s="57" t="str">
        <f aca="false">IF(Anmeldung!$D$32=" / ",CONCATENATE("Gruppe B Team #",Anmeldung!$A$32),Anmeldung!$D$32)</f>
        <v>Team 5, Gruppe B</v>
      </c>
      <c r="H31" s="70" t="str">
        <f aca="false">IF(L31=N31,"",SUM(IF(L31&gt;N31,1,0),IF(O31&gt;Q31,1,0),IF(R31&lt;=T31,0,1)))</f>
        <v/>
      </c>
      <c r="I31" s="71" t="s">
        <v>29</v>
      </c>
      <c r="J31" s="72" t="str">
        <f aca="false">IF(L31=N31,"",SUM(IF(L31&lt;N31,1,0),IF(O31&lt;Q31,1,0),IF(R31&gt;=T31,0,1)))</f>
        <v/>
      </c>
      <c r="K31" s="73" t="n">
        <f aca="false">SUM(V31-U31)</f>
        <v>0</v>
      </c>
      <c r="L31" s="62"/>
      <c r="M31" s="63" t="s">
        <v>29</v>
      </c>
      <c r="N31" s="64"/>
      <c r="O31" s="74"/>
      <c r="P31" s="57" t="s">
        <v>29</v>
      </c>
      <c r="Q31" s="75"/>
      <c r="R31" s="76"/>
      <c r="S31" s="71" t="s">
        <v>29</v>
      </c>
      <c r="T31" s="77"/>
      <c r="U31" s="0"/>
    </row>
    <row r="32" customFormat="false" ht="18" hidden="false" customHeight="true" outlineLevel="0" collapsed="false">
      <c r="A32" s="53" t="n">
        <f aca="false">SUM(A31,1)</f>
        <v>31</v>
      </c>
      <c r="B32" s="54" t="s">
        <v>31</v>
      </c>
      <c r="C32" s="55"/>
      <c r="D32" s="56"/>
      <c r="E32" s="57" t="str">
        <f aca="false">IF(Anmeldung!$G$29="/",CONCATENATE("Gruppe C Team #",Anmeldung!$A$29),Anmeldung!$G$29)</f>
        <v>Team 2, Gruppe C</v>
      </c>
      <c r="F32" s="57" t="s">
        <v>21</v>
      </c>
      <c r="G32" s="57" t="str">
        <f aca="false">IF(Anmeldung!$G$32=" / ",CONCATENATE("Gruppe C Team #",Anmeldung!$A$32),Anmeldung!$G$32)</f>
        <v>Team 5, Gruppe C</v>
      </c>
      <c r="H32" s="70" t="str">
        <f aca="false">IF(L32=N32,"",SUM(IF(L32&gt;N32,1,0),IF(O32&gt;Q32,1,0),IF(R32&lt;=T32,0,1)))</f>
        <v/>
      </c>
      <c r="I32" s="71" t="s">
        <v>29</v>
      </c>
      <c r="J32" s="72" t="str">
        <f aca="false">IF(L32=N32,"",SUM(IF(L32&lt;N32,1,0),IF(O32&lt;Q32,1,0),IF(R32&gt;=T32,0,1)))</f>
        <v/>
      </c>
      <c r="K32" s="73" t="n">
        <f aca="false">SUM(V32-U32)</f>
        <v>0</v>
      </c>
      <c r="L32" s="62"/>
      <c r="M32" s="63" t="s">
        <v>29</v>
      </c>
      <c r="N32" s="64"/>
      <c r="O32" s="74"/>
      <c r="P32" s="57" t="s">
        <v>29</v>
      </c>
      <c r="Q32" s="75"/>
      <c r="R32" s="76"/>
      <c r="S32" s="71" t="s">
        <v>29</v>
      </c>
      <c r="T32" s="77"/>
      <c r="U32" s="0"/>
    </row>
    <row r="33" customFormat="false" ht="18" hidden="false" customHeight="true" outlineLevel="0" collapsed="false">
      <c r="A33" s="53" t="n">
        <f aca="false">SUM(A32,1)</f>
        <v>32</v>
      </c>
      <c r="B33" s="54" t="s">
        <v>32</v>
      </c>
      <c r="C33" s="55"/>
      <c r="D33" s="69"/>
      <c r="E33" s="57" t="str">
        <f aca="false">IF(Anmeldung!$J$29="/",CONCATENATE("Gruppe D Team #",Anmeldung!$A$29),Anmeldung!$J$29)</f>
        <v>Team 2, Gruppe D</v>
      </c>
      <c r="F33" s="57" t="s">
        <v>21</v>
      </c>
      <c r="G33" s="57" t="str">
        <f aca="false">IF(Anmeldung!$J$32=" / ",CONCATENATE("Gruppe D Team #",Anmeldung!$A$32),Anmeldung!$J$32)</f>
        <v>Team 5, Gruppe D</v>
      </c>
      <c r="H33" s="70" t="str">
        <f aca="false">IF(L33=N33,"",SUM(IF(L33&gt;N33,1,0),IF(O33&gt;Q33,1,0),IF(R33&lt;=T33,0,1)))</f>
        <v/>
      </c>
      <c r="I33" s="71" t="s">
        <v>29</v>
      </c>
      <c r="J33" s="72" t="str">
        <f aca="false">IF(L33=N33,"",SUM(IF(L33&lt;N33,1,0),IF(O33&lt;Q33,1,0),IF(R33&gt;=T33,0,1)))</f>
        <v/>
      </c>
      <c r="K33" s="73" t="n">
        <f aca="false">SUM(V33-U33)</f>
        <v>0</v>
      </c>
      <c r="L33" s="62"/>
      <c r="M33" s="63" t="s">
        <v>29</v>
      </c>
      <c r="N33" s="64"/>
      <c r="O33" s="74"/>
      <c r="P33" s="57" t="s">
        <v>29</v>
      </c>
      <c r="Q33" s="75"/>
      <c r="R33" s="76"/>
      <c r="S33" s="71" t="s">
        <v>29</v>
      </c>
      <c r="T33" s="77"/>
      <c r="U33" s="0"/>
    </row>
    <row r="34" customFormat="false" ht="18" hidden="false" customHeight="true" outlineLevel="0" collapsed="false">
      <c r="A34" s="53" t="n">
        <f aca="false">SUM(A33,1)</f>
        <v>33</v>
      </c>
      <c r="B34" s="54" t="s">
        <v>28</v>
      </c>
      <c r="C34" s="55"/>
      <c r="D34" s="56"/>
      <c r="E34" s="57" t="str">
        <f aca="false">IF(Anmeldung!B30="/",CONCATENATE("Gruppe A Team #",Anmeldung!A30),Anmeldung!B30)</f>
        <v>Team 3, Gruppe A</v>
      </c>
      <c r="F34" s="57" t="s">
        <v>21</v>
      </c>
      <c r="G34" s="57" t="str">
        <f aca="false">IF(Anmeldung!B33="/",CONCATENATE("Gruppe A Team #",Anmeldung!A33),Anmeldung!B33)</f>
        <v>Team 6, Gruppe A</v>
      </c>
      <c r="H34" s="70" t="str">
        <f aca="false">IF(L34=N34,"",SUM(IF(L34&gt;N34,1,0),IF(O34&gt;Q34,1,0),IF(R34&lt;=T34,0,1)))</f>
        <v/>
      </c>
      <c r="I34" s="71" t="s">
        <v>29</v>
      </c>
      <c r="J34" s="72" t="str">
        <f aca="false">IF(L34=N34,"",SUM(IF(L34&lt;N34,1,0),IF(O34&lt;Q34,1,0),IF(R34&gt;=T34,0,1)))</f>
        <v/>
      </c>
      <c r="K34" s="73" t="n">
        <f aca="false">SUM(V34-U34)</f>
        <v>0</v>
      </c>
      <c r="L34" s="62"/>
      <c r="M34" s="63" t="s">
        <v>29</v>
      </c>
      <c r="N34" s="64"/>
      <c r="O34" s="74"/>
      <c r="P34" s="57" t="s">
        <v>29</v>
      </c>
      <c r="Q34" s="75"/>
      <c r="R34" s="76"/>
      <c r="S34" s="71" t="s">
        <v>29</v>
      </c>
      <c r="T34" s="77"/>
      <c r="U34" s="0"/>
    </row>
    <row r="35" customFormat="false" ht="18" hidden="false" customHeight="true" outlineLevel="0" collapsed="false">
      <c r="A35" s="53" t="n">
        <f aca="false">SUM(A34,1)</f>
        <v>34</v>
      </c>
      <c r="B35" s="54" t="s">
        <v>30</v>
      </c>
      <c r="C35" s="55"/>
      <c r="D35" s="69"/>
      <c r="E35" s="57" t="str">
        <f aca="false">IF(Anmeldung!D30="/",CONCATENATE("Gruppe B Team #",Anmeldung!A30),Anmeldung!D30)</f>
        <v>Team 3, Gruppe B</v>
      </c>
      <c r="F35" s="57" t="s">
        <v>21</v>
      </c>
      <c r="G35" s="57" t="str">
        <f aca="false">IF(Anmeldung!D33="/",CONCATENATE("Gruppe B Team #",Anmeldung!A33),Anmeldung!D33)</f>
        <v>Team 6, Gruppe B</v>
      </c>
      <c r="H35" s="70" t="str">
        <f aca="false">IF(L35=N35,"",SUM(IF(L35&gt;N35,1,0),IF(O35&gt;Q35,1,0),IF(R35&lt;=T35,0,1)))</f>
        <v/>
      </c>
      <c r="I35" s="71" t="s">
        <v>29</v>
      </c>
      <c r="J35" s="72" t="str">
        <f aca="false">IF(L35=N35,"",SUM(IF(L35&lt;N35,1,0),IF(O35&lt;Q35,1,0),IF(R35&gt;=T35,0,1)))</f>
        <v/>
      </c>
      <c r="K35" s="73" t="n">
        <f aca="false">SUM(V35-U35)</f>
        <v>0</v>
      </c>
      <c r="L35" s="62"/>
      <c r="M35" s="63" t="s">
        <v>29</v>
      </c>
      <c r="N35" s="64"/>
      <c r="O35" s="74"/>
      <c r="P35" s="57" t="s">
        <v>29</v>
      </c>
      <c r="Q35" s="75"/>
      <c r="R35" s="76"/>
      <c r="S35" s="71" t="s">
        <v>29</v>
      </c>
      <c r="T35" s="77"/>
      <c r="U35" s="0"/>
    </row>
    <row r="36" customFormat="false" ht="18" hidden="false" customHeight="true" outlineLevel="0" collapsed="false">
      <c r="A36" s="53" t="n">
        <f aca="false">SUM(A35,1)</f>
        <v>35</v>
      </c>
      <c r="B36" s="54" t="s">
        <v>31</v>
      </c>
      <c r="C36" s="55"/>
      <c r="D36" s="56"/>
      <c r="E36" s="57" t="str">
        <f aca="false">IF(Anmeldung!G30="/",CONCATENATE("Gruppe C Team #",Anmeldung!A30),Anmeldung!G30)</f>
        <v>Team 3, Gruppe C</v>
      </c>
      <c r="F36" s="57" t="s">
        <v>21</v>
      </c>
      <c r="G36" s="57" t="str">
        <f aca="false">IF(Anmeldung!G33="/",CONCATENATE("Gruppe C Team #",Anmeldung!A33),Anmeldung!G33)</f>
        <v>Team 6, Gruppe C</v>
      </c>
      <c r="H36" s="70" t="str">
        <f aca="false">IF(L36=N36,"",SUM(IF(L36&gt;N36,1,0),IF(O36&gt;Q36,1,0),IF(R36&lt;=T36,0,1)))</f>
        <v/>
      </c>
      <c r="I36" s="71" t="s">
        <v>29</v>
      </c>
      <c r="J36" s="72" t="str">
        <f aca="false">IF(L36=N36,"",SUM(IF(L36&lt;N36,1,0),IF(O36&lt;Q36,1,0),IF(R36&gt;=T36,0,1)))</f>
        <v/>
      </c>
      <c r="K36" s="73" t="n">
        <f aca="false">SUM(V36-U36)</f>
        <v>0</v>
      </c>
      <c r="L36" s="62"/>
      <c r="M36" s="63" t="s">
        <v>29</v>
      </c>
      <c r="N36" s="64"/>
      <c r="O36" s="74"/>
      <c r="P36" s="57" t="s">
        <v>29</v>
      </c>
      <c r="Q36" s="75"/>
      <c r="R36" s="76"/>
      <c r="S36" s="71" t="s">
        <v>29</v>
      </c>
      <c r="T36" s="77"/>
      <c r="U36" s="0"/>
    </row>
    <row r="37" customFormat="false" ht="18" hidden="false" customHeight="true" outlineLevel="0" collapsed="false">
      <c r="A37" s="53" t="n">
        <f aca="false">SUM(A36,1)</f>
        <v>36</v>
      </c>
      <c r="B37" s="54" t="s">
        <v>32</v>
      </c>
      <c r="C37" s="55"/>
      <c r="D37" s="69"/>
      <c r="E37" s="57" t="str">
        <f aca="false">IF(Anmeldung!J30="/",CONCATENATE("Gruppe D Team #",Anmeldung!A30),Anmeldung!J30)</f>
        <v>Team 3, Gruppe D</v>
      </c>
      <c r="F37" s="57" t="s">
        <v>21</v>
      </c>
      <c r="G37" s="57" t="str">
        <f aca="false">IF(Anmeldung!J33="/",CONCATENATE("Gruppe D Team #",Anmeldung!A33),Anmeldung!J33)</f>
        <v>Team 6, Gruppe D</v>
      </c>
      <c r="H37" s="70" t="str">
        <f aca="false">IF(L37=N37,"",SUM(IF(L37&gt;N37,1,0),IF(O37&gt;Q37,1,0),IF(R37&lt;=T37,0,1)))</f>
        <v/>
      </c>
      <c r="I37" s="71" t="s">
        <v>29</v>
      </c>
      <c r="J37" s="72" t="str">
        <f aca="false">IF(L37=N37,"",SUM(IF(L37&lt;N37,1,0),IF(O37&lt;Q37,1,0),IF(R37&gt;=T37,0,1)))</f>
        <v/>
      </c>
      <c r="K37" s="73" t="n">
        <f aca="false">SUM(V37-U37)</f>
        <v>0</v>
      </c>
      <c r="L37" s="62"/>
      <c r="M37" s="63" t="s">
        <v>29</v>
      </c>
      <c r="N37" s="64"/>
      <c r="O37" s="74"/>
      <c r="P37" s="57" t="s">
        <v>29</v>
      </c>
      <c r="Q37" s="75"/>
      <c r="R37" s="76"/>
      <c r="S37" s="71" t="s">
        <v>29</v>
      </c>
      <c r="T37" s="77"/>
      <c r="U37" s="0"/>
    </row>
    <row r="38" customFormat="false" ht="18" hidden="false" customHeight="true" outlineLevel="0" collapsed="false">
      <c r="A38" s="53" t="n">
        <f aca="false">SUM(A37,1)</f>
        <v>37</v>
      </c>
      <c r="B38" s="54" t="s">
        <v>28</v>
      </c>
      <c r="C38" s="55"/>
      <c r="D38" s="56"/>
      <c r="E38" s="57" t="str">
        <f aca="false">IF(Anmeldung!$B$31="/",CONCATENATE("Gruppe A Team #",Anmeldung!$A$31),Anmeldung!$B$31)</f>
        <v>Team 4, Gruppe A</v>
      </c>
      <c r="F38" s="57" t="s">
        <v>21</v>
      </c>
      <c r="G38" s="57" t="str">
        <f aca="false">IF(Anmeldung!$B$32=" / ",CONCATENATE("Gruppe A Team #",Anmeldung!$A$32),Anmeldung!$B$32)</f>
        <v>Team 5, Gruppe A</v>
      </c>
      <c r="H38" s="70" t="str">
        <f aca="false">IF(L38=N38,"",SUM(IF(L38&gt;N38,1,0),IF(O38&gt;Q38,1,0),IF(R38&lt;=T38,0,1)))</f>
        <v/>
      </c>
      <c r="I38" s="71" t="s">
        <v>29</v>
      </c>
      <c r="J38" s="72" t="str">
        <f aca="false">IF(L38=N38,"",SUM(IF(L38&lt;N38,1,0),IF(O38&lt;Q38,1,0),IF(R38&gt;=T38,0,1)))</f>
        <v/>
      </c>
      <c r="K38" s="73" t="n">
        <f aca="false">SUM(V38-U38)</f>
        <v>0</v>
      </c>
      <c r="L38" s="62"/>
      <c r="M38" s="63" t="s">
        <v>29</v>
      </c>
      <c r="N38" s="64"/>
      <c r="O38" s="74"/>
      <c r="P38" s="57" t="s">
        <v>29</v>
      </c>
      <c r="Q38" s="75"/>
      <c r="R38" s="76"/>
      <c r="S38" s="71" t="s">
        <v>29</v>
      </c>
      <c r="T38" s="77"/>
      <c r="U38" s="0"/>
    </row>
    <row r="39" customFormat="false" ht="18" hidden="false" customHeight="true" outlineLevel="0" collapsed="false">
      <c r="A39" s="53" t="n">
        <f aca="false">SUM(A38,1)</f>
        <v>38</v>
      </c>
      <c r="B39" s="54" t="s">
        <v>30</v>
      </c>
      <c r="C39" s="55"/>
      <c r="D39" s="69"/>
      <c r="E39" s="57" t="str">
        <f aca="false">IF(Anmeldung!$D$31="/",CONCATENATE("Gruppe B Team #",Anmeldung!$A$31),Anmeldung!$D$31)</f>
        <v>Team 4, Gruppe B</v>
      </c>
      <c r="F39" s="57" t="s">
        <v>21</v>
      </c>
      <c r="G39" s="57" t="str">
        <f aca="false">IF(Anmeldung!$D$32=" / ",CONCATENATE("Gruppe B Team #",Anmeldung!$A$32),Anmeldung!$D$32)</f>
        <v>Team 5, Gruppe B</v>
      </c>
      <c r="H39" s="70" t="str">
        <f aca="false">IF(L39=N39,"",SUM(IF(L39&gt;N39,1,0),IF(O39&gt;Q39,1,0),IF(R39&lt;=T39,0,1)))</f>
        <v/>
      </c>
      <c r="I39" s="71" t="s">
        <v>29</v>
      </c>
      <c r="J39" s="72" t="str">
        <f aca="false">IF(L39=N39,"",SUM(IF(L39&lt;N39,1,0),IF(O39&lt;Q39,1,0),IF(R39&gt;=T39,0,1)))</f>
        <v/>
      </c>
      <c r="K39" s="73" t="n">
        <f aca="false">SUM(V39-U39)</f>
        <v>0</v>
      </c>
      <c r="L39" s="62"/>
      <c r="M39" s="63" t="s">
        <v>29</v>
      </c>
      <c r="N39" s="64"/>
      <c r="O39" s="74"/>
      <c r="P39" s="57" t="s">
        <v>29</v>
      </c>
      <c r="Q39" s="75"/>
      <c r="R39" s="76"/>
      <c r="S39" s="71" t="s">
        <v>29</v>
      </c>
      <c r="T39" s="77"/>
      <c r="U39" s="0"/>
    </row>
    <row r="40" customFormat="false" ht="18" hidden="false" customHeight="true" outlineLevel="0" collapsed="false">
      <c r="A40" s="53" t="n">
        <f aca="false">SUM(A39,1)</f>
        <v>39</v>
      </c>
      <c r="B40" s="54" t="s">
        <v>31</v>
      </c>
      <c r="C40" s="55"/>
      <c r="D40" s="56"/>
      <c r="E40" s="57" t="str">
        <f aca="false">IF(Anmeldung!$G$31="/",CONCATENATE("Gruppe C Team #",Anmeldung!$A$31),Anmeldung!$G$31)</f>
        <v>Team 4, Gruppe C</v>
      </c>
      <c r="F40" s="57" t="s">
        <v>21</v>
      </c>
      <c r="G40" s="57" t="str">
        <f aca="false">IF(Anmeldung!$G$32=" / ",CONCATENATE("Gruppe C Team #",Anmeldung!$A$32),Anmeldung!$G$32)</f>
        <v>Team 5, Gruppe C</v>
      </c>
      <c r="H40" s="70" t="str">
        <f aca="false">IF(L40=N40,"",SUM(IF(L40&gt;N40,1,0),IF(O40&gt;Q40,1,0),IF(R40&lt;=T40,0,1)))</f>
        <v/>
      </c>
      <c r="I40" s="71" t="s">
        <v>29</v>
      </c>
      <c r="J40" s="72" t="str">
        <f aca="false">IF(L40=N40,"",SUM(IF(L40&lt;N40,1,0),IF(O40&lt;Q40,1,0),IF(R40&gt;=T40,0,1)))</f>
        <v/>
      </c>
      <c r="K40" s="73" t="n">
        <f aca="false">SUM(V40-U40)</f>
        <v>0</v>
      </c>
      <c r="L40" s="62"/>
      <c r="M40" s="63" t="s">
        <v>29</v>
      </c>
      <c r="N40" s="64"/>
      <c r="O40" s="74"/>
      <c r="P40" s="57" t="s">
        <v>29</v>
      </c>
      <c r="Q40" s="75"/>
      <c r="R40" s="76"/>
      <c r="S40" s="71" t="s">
        <v>29</v>
      </c>
      <c r="T40" s="77"/>
      <c r="U40" s="0"/>
    </row>
    <row r="41" customFormat="false" ht="18" hidden="false" customHeight="true" outlineLevel="0" collapsed="false">
      <c r="A41" s="53" t="n">
        <f aca="false">SUM(A40,1)</f>
        <v>40</v>
      </c>
      <c r="B41" s="54" t="s">
        <v>32</v>
      </c>
      <c r="C41" s="55"/>
      <c r="D41" s="69"/>
      <c r="E41" s="57" t="str">
        <f aca="false">IF(Anmeldung!$J$31="/",CONCATENATE("Gruppe D Team #",Anmeldung!$A$31),Anmeldung!$J$31)</f>
        <v>Team 4, Gruppe D</v>
      </c>
      <c r="F41" s="57" t="s">
        <v>21</v>
      </c>
      <c r="G41" s="57" t="str">
        <f aca="false">IF(Anmeldung!$J$32=" / ",CONCATENATE("Gruppe D Team #",Anmeldung!$A$32),Anmeldung!$J$32)</f>
        <v>Team 5, Gruppe D</v>
      </c>
      <c r="H41" s="70" t="str">
        <f aca="false">IF(L41=N41,"",SUM(IF(L41&gt;N41,1,0),IF(O41&gt;Q41,1,0),IF(R41&lt;=T41,0,1)))</f>
        <v/>
      </c>
      <c r="I41" s="71" t="s">
        <v>29</v>
      </c>
      <c r="J41" s="72" t="str">
        <f aca="false">IF(L41=N41,"",SUM(IF(L41&lt;N41,1,0),IF(O41&lt;Q41,1,0),IF(R41&gt;=T41,0,1)))</f>
        <v/>
      </c>
      <c r="K41" s="73" t="n">
        <f aca="false">SUM(V41-U41)</f>
        <v>0</v>
      </c>
      <c r="L41" s="62"/>
      <c r="M41" s="63" t="s">
        <v>29</v>
      </c>
      <c r="N41" s="64"/>
      <c r="O41" s="74"/>
      <c r="P41" s="57" t="s">
        <v>29</v>
      </c>
      <c r="Q41" s="75"/>
      <c r="R41" s="76"/>
      <c r="S41" s="71" t="s">
        <v>29</v>
      </c>
      <c r="T41" s="77"/>
      <c r="U41" s="0"/>
    </row>
    <row r="42" customFormat="false" ht="18" hidden="false" customHeight="true" outlineLevel="0" collapsed="false">
      <c r="A42" s="53" t="n">
        <f aca="false">SUM(A41,1)</f>
        <v>41</v>
      </c>
      <c r="B42" s="54" t="s">
        <v>28</v>
      </c>
      <c r="C42" s="55"/>
      <c r="D42" s="56"/>
      <c r="E42" s="57" t="str">
        <f aca="false">IF(Anmeldung!B28=" / ",CONCATENATE("Gruppe A Team #",Anmeldung!A28),Anmeldung!B28)</f>
        <v>Team 1, Gruppe A</v>
      </c>
      <c r="F42" s="57" t="s">
        <v>21</v>
      </c>
      <c r="G42" s="57" t="str">
        <f aca="false">IF(Anmeldung!B30="/",CONCATENATE("Gruppe A Team #",Anmeldung!A30),Anmeldung!B30)</f>
        <v>Team 3, Gruppe A</v>
      </c>
      <c r="H42" s="70" t="str">
        <f aca="false">IF(L42=N42,"",SUM(IF(L42&gt;N42,1,0),IF(O42&gt;Q42,1,0),IF(R42&lt;=T42,0,1)))</f>
        <v/>
      </c>
      <c r="I42" s="71" t="s">
        <v>29</v>
      </c>
      <c r="J42" s="72" t="str">
        <f aca="false">IF(L42=N42,"",SUM(IF(L42&lt;N42,1,0),IF(O42&lt;Q42,1,0),IF(R42&gt;=T42,0,1)))</f>
        <v/>
      </c>
      <c r="K42" s="73" t="n">
        <f aca="false">SUM(V42-U42)</f>
        <v>0</v>
      </c>
      <c r="L42" s="62"/>
      <c r="M42" s="63" t="s">
        <v>29</v>
      </c>
      <c r="N42" s="64"/>
      <c r="O42" s="74"/>
      <c r="P42" s="57" t="s">
        <v>29</v>
      </c>
      <c r="Q42" s="75"/>
      <c r="R42" s="76"/>
      <c r="S42" s="71" t="s">
        <v>29</v>
      </c>
      <c r="T42" s="77"/>
      <c r="U42" s="0"/>
    </row>
    <row r="43" customFormat="false" ht="18" hidden="false" customHeight="true" outlineLevel="0" collapsed="false">
      <c r="A43" s="53" t="n">
        <f aca="false">SUM(A42,1)</f>
        <v>42</v>
      </c>
      <c r="B43" s="54" t="s">
        <v>30</v>
      </c>
      <c r="C43" s="55"/>
      <c r="D43" s="69"/>
      <c r="E43" s="57" t="str">
        <f aca="false">IF(Anmeldung!D28=" / ",CONCATENATE("Gruppe B Team #",Anmeldung!A28),Anmeldung!D28)</f>
        <v>Team 1, Gruppe B</v>
      </c>
      <c r="F43" s="57" t="s">
        <v>21</v>
      </c>
      <c r="G43" s="57" t="str">
        <f aca="false">IF(Anmeldung!D30="/",CONCATENATE("Gruppe B Team #",Anmeldung!A30),Anmeldung!D30)</f>
        <v>Team 3, Gruppe B</v>
      </c>
      <c r="H43" s="70" t="str">
        <f aca="false">IF(L43=N43,"",SUM(IF(L43&gt;N43,1,0),IF(O43&gt;Q43,1,0),IF(R43&lt;=T43,0,1)))</f>
        <v/>
      </c>
      <c r="I43" s="71" t="s">
        <v>29</v>
      </c>
      <c r="J43" s="72" t="str">
        <f aca="false">IF(L43=N43,"",SUM(IF(L43&lt;N43,1,0),IF(O43&lt;Q43,1,0),IF(R43&gt;=T43,0,1)))</f>
        <v/>
      </c>
      <c r="K43" s="73" t="n">
        <f aca="false">SUM(V43-U43)</f>
        <v>0</v>
      </c>
      <c r="L43" s="62"/>
      <c r="M43" s="63" t="s">
        <v>29</v>
      </c>
      <c r="N43" s="64"/>
      <c r="O43" s="74"/>
      <c r="P43" s="57" t="s">
        <v>29</v>
      </c>
      <c r="Q43" s="75"/>
      <c r="R43" s="76"/>
      <c r="S43" s="71" t="s">
        <v>29</v>
      </c>
      <c r="T43" s="77"/>
      <c r="U43" s="0"/>
    </row>
    <row r="44" customFormat="false" ht="18" hidden="false" customHeight="true" outlineLevel="0" collapsed="false">
      <c r="A44" s="53" t="n">
        <f aca="false">SUM(A43,1)</f>
        <v>43</v>
      </c>
      <c r="B44" s="54" t="s">
        <v>31</v>
      </c>
      <c r="C44" s="55"/>
      <c r="D44" s="56"/>
      <c r="E44" s="57" t="str">
        <f aca="false">IF(Anmeldung!G28=" / ",CONCATENATE("Gruppe C Team #",Anmeldung!A28),Anmeldung!G28)</f>
        <v>Team 1, Gruppe C</v>
      </c>
      <c r="F44" s="57" t="s">
        <v>21</v>
      </c>
      <c r="G44" s="57" t="str">
        <f aca="false">IF(Anmeldung!G30="/",CONCATENATE("Gruppe C Team #",Anmeldung!A30),Anmeldung!G30)</f>
        <v>Team 3, Gruppe C</v>
      </c>
      <c r="H44" s="70" t="str">
        <f aca="false">IF(L44=N44,"",SUM(IF(L44&gt;N44,1,0),IF(O44&gt;Q44,1,0),IF(R44&lt;=T44,0,1)))</f>
        <v/>
      </c>
      <c r="I44" s="71" t="s">
        <v>29</v>
      </c>
      <c r="J44" s="72" t="str">
        <f aca="false">IF(L44=N44,"",SUM(IF(L44&lt;N44,1,0),IF(O44&lt;Q44,1,0),IF(R44&gt;=T44,0,1)))</f>
        <v/>
      </c>
      <c r="K44" s="73" t="n">
        <f aca="false">SUM(V44-U44)</f>
        <v>0</v>
      </c>
      <c r="L44" s="62"/>
      <c r="M44" s="63" t="s">
        <v>29</v>
      </c>
      <c r="N44" s="64"/>
      <c r="O44" s="74"/>
      <c r="P44" s="57" t="s">
        <v>29</v>
      </c>
      <c r="Q44" s="75"/>
      <c r="R44" s="76"/>
      <c r="S44" s="71" t="s">
        <v>29</v>
      </c>
      <c r="T44" s="77"/>
      <c r="U44" s="0"/>
    </row>
    <row r="45" customFormat="false" ht="18" hidden="false" customHeight="true" outlineLevel="0" collapsed="false">
      <c r="A45" s="53" t="n">
        <f aca="false">SUM(A44,1)</f>
        <v>44</v>
      </c>
      <c r="B45" s="54" t="s">
        <v>32</v>
      </c>
      <c r="C45" s="55"/>
      <c r="D45" s="69"/>
      <c r="E45" s="57" t="str">
        <f aca="false">IF(Anmeldung!J28=" / ",CONCATENATE("Gruppe D Team #",Anmeldung!A28),Anmeldung!J28)</f>
        <v>Team 1, Gruppe D</v>
      </c>
      <c r="F45" s="57" t="s">
        <v>21</v>
      </c>
      <c r="G45" s="57" t="str">
        <f aca="false">IF(Anmeldung!J30="/",CONCATENATE("Gruppe D Team #",Anmeldung!A30),Anmeldung!J30)</f>
        <v>Team 3, Gruppe D</v>
      </c>
      <c r="H45" s="70" t="str">
        <f aca="false">IF(L45=N45,"",SUM(IF(L45&gt;N45,1,0),IF(O45&gt;Q45,1,0),IF(R45&lt;=T45,0,1)))</f>
        <v/>
      </c>
      <c r="I45" s="71" t="s">
        <v>29</v>
      </c>
      <c r="J45" s="72" t="str">
        <f aca="false">IF(L45=N45,"",SUM(IF(L45&lt;N45,1,0),IF(O45&lt;Q45,1,0),IF(R45&gt;=T45,0,1)))</f>
        <v/>
      </c>
      <c r="K45" s="73" t="n">
        <f aca="false">SUM(V45-U45)</f>
        <v>0</v>
      </c>
      <c r="L45" s="62"/>
      <c r="M45" s="63" t="s">
        <v>29</v>
      </c>
      <c r="N45" s="64"/>
      <c r="O45" s="74"/>
      <c r="P45" s="57" t="s">
        <v>29</v>
      </c>
      <c r="Q45" s="75"/>
      <c r="R45" s="76"/>
      <c r="S45" s="71" t="s">
        <v>29</v>
      </c>
      <c r="T45" s="77"/>
      <c r="U45" s="0"/>
    </row>
    <row r="46" customFormat="false" ht="18" hidden="false" customHeight="true" outlineLevel="0" collapsed="false">
      <c r="A46" s="53" t="n">
        <f aca="false">SUM(A45,1)</f>
        <v>45</v>
      </c>
      <c r="B46" s="54" t="s">
        <v>28</v>
      </c>
      <c r="C46" s="55"/>
      <c r="D46" s="56"/>
      <c r="E46" s="57" t="str">
        <f aca="false">IF(Anmeldung!$B$29="/",CONCATENATE("Gruppe A Team #",Anmeldung!$A$29),Anmeldung!$B$29)</f>
        <v>Team 2, Gruppe A</v>
      </c>
      <c r="F46" s="57" t="s">
        <v>21</v>
      </c>
      <c r="G46" s="57" t="str">
        <f aca="false">IF(Anmeldung!B33="/",CONCATENATE("Gruppe A Team #",Anmeldung!A33),Anmeldung!B33)</f>
        <v>Team 6, Gruppe A</v>
      </c>
      <c r="H46" s="70" t="str">
        <f aca="false">IF(L46=N46,"",SUM(IF(L46&gt;N46,1,0),IF(O46&gt;Q46,1,0),IF(R46&lt;=T46,0,1)))</f>
        <v/>
      </c>
      <c r="I46" s="71" t="s">
        <v>29</v>
      </c>
      <c r="J46" s="72" t="str">
        <f aca="false">IF(L46=N46,"",SUM(IF(L46&lt;N46,1,0),IF(O46&lt;Q46,1,0),IF(R46&gt;=T46,0,1)))</f>
        <v/>
      </c>
      <c r="K46" s="73" t="n">
        <f aca="false">SUM(V46-U46)</f>
        <v>0</v>
      </c>
      <c r="L46" s="62"/>
      <c r="M46" s="63" t="s">
        <v>29</v>
      </c>
      <c r="N46" s="64"/>
      <c r="O46" s="74"/>
      <c r="P46" s="57" t="s">
        <v>29</v>
      </c>
      <c r="Q46" s="75"/>
      <c r="R46" s="76"/>
      <c r="S46" s="71" t="s">
        <v>29</v>
      </c>
      <c r="T46" s="77"/>
      <c r="U46" s="0"/>
    </row>
    <row r="47" customFormat="false" ht="18" hidden="false" customHeight="true" outlineLevel="0" collapsed="false">
      <c r="A47" s="53" t="n">
        <f aca="false">SUM(A46,1)</f>
        <v>46</v>
      </c>
      <c r="B47" s="54" t="s">
        <v>30</v>
      </c>
      <c r="C47" s="55"/>
      <c r="D47" s="69"/>
      <c r="E47" s="57" t="str">
        <f aca="false">IF(Anmeldung!$D$29="/",CONCATENATE("Gruppe B Team #",Anmeldung!$A$29),Anmeldung!$D$29)</f>
        <v>Team 2, Gruppe B</v>
      </c>
      <c r="F47" s="57" t="s">
        <v>21</v>
      </c>
      <c r="G47" s="57" t="str">
        <f aca="false">IF(Anmeldung!D33="/",CONCATENATE("Gruppe B Team #",Anmeldung!A33),Anmeldung!D33)</f>
        <v>Team 6, Gruppe B</v>
      </c>
      <c r="H47" s="70" t="str">
        <f aca="false">IF(L47=N47,"",SUM(IF(L47&gt;N47,1,0),IF(O47&gt;Q47,1,0),IF(R47&lt;=T47,0,1)))</f>
        <v/>
      </c>
      <c r="I47" s="71" t="s">
        <v>29</v>
      </c>
      <c r="J47" s="72" t="str">
        <f aca="false">IF(L47=N47,"",SUM(IF(L47&lt;N47,1,0),IF(O47&lt;Q47,1,0),IF(R47&gt;=T47,0,1)))</f>
        <v/>
      </c>
      <c r="K47" s="73" t="n">
        <f aca="false">SUM(V47-U47)</f>
        <v>0</v>
      </c>
      <c r="L47" s="62"/>
      <c r="M47" s="63" t="s">
        <v>29</v>
      </c>
      <c r="N47" s="64"/>
      <c r="O47" s="74"/>
      <c r="P47" s="57" t="s">
        <v>29</v>
      </c>
      <c r="Q47" s="75"/>
      <c r="R47" s="76"/>
      <c r="S47" s="71" t="s">
        <v>29</v>
      </c>
      <c r="T47" s="77"/>
      <c r="U47" s="0"/>
    </row>
    <row r="48" customFormat="false" ht="18" hidden="false" customHeight="true" outlineLevel="0" collapsed="false">
      <c r="A48" s="53" t="n">
        <f aca="false">SUM(A47,1)</f>
        <v>47</v>
      </c>
      <c r="B48" s="54" t="s">
        <v>31</v>
      </c>
      <c r="C48" s="55"/>
      <c r="D48" s="56"/>
      <c r="E48" s="57" t="str">
        <f aca="false">IF(Anmeldung!$G$29="/",CONCATENATE("Gruppe C Team #",Anmeldung!$A$29),Anmeldung!$G$29)</f>
        <v>Team 2, Gruppe C</v>
      </c>
      <c r="F48" s="57" t="s">
        <v>21</v>
      </c>
      <c r="G48" s="57" t="str">
        <f aca="false">IF(Anmeldung!G33="/",CONCATENATE("Gruppe C Team #",Anmeldung!A33),Anmeldung!G33)</f>
        <v>Team 6, Gruppe C</v>
      </c>
      <c r="H48" s="70" t="str">
        <f aca="false">IF(L48=N48,"",SUM(IF(L48&gt;N48,1,0),IF(O48&gt;Q48,1,0),IF(R48&lt;=T48,0,1)))</f>
        <v/>
      </c>
      <c r="I48" s="71" t="s">
        <v>29</v>
      </c>
      <c r="J48" s="72" t="str">
        <f aca="false">IF(L48=N48,"",SUM(IF(L48&lt;N48,1,0),IF(O48&lt;Q48,1,0),IF(R48&gt;=T48,0,1)))</f>
        <v/>
      </c>
      <c r="K48" s="73" t="n">
        <f aca="false">SUM(V48-U48)</f>
        <v>0</v>
      </c>
      <c r="L48" s="62"/>
      <c r="M48" s="63" t="s">
        <v>29</v>
      </c>
      <c r="N48" s="64"/>
      <c r="O48" s="74"/>
      <c r="P48" s="57" t="s">
        <v>29</v>
      </c>
      <c r="Q48" s="75"/>
      <c r="R48" s="76"/>
      <c r="S48" s="71" t="s">
        <v>29</v>
      </c>
      <c r="T48" s="77"/>
      <c r="U48" s="0"/>
    </row>
    <row r="49" customFormat="false" ht="18" hidden="false" customHeight="true" outlineLevel="0" collapsed="false">
      <c r="A49" s="53" t="n">
        <f aca="false">SUM(A48,1)</f>
        <v>48</v>
      </c>
      <c r="B49" s="54" t="s">
        <v>32</v>
      </c>
      <c r="C49" s="55"/>
      <c r="D49" s="69"/>
      <c r="E49" s="57" t="str">
        <f aca="false">IF(Anmeldung!$J$29="/",CONCATENATE("Gruppe D Team #",Anmeldung!$A$29),Anmeldung!$J$29)</f>
        <v>Team 2, Gruppe D</v>
      </c>
      <c r="F49" s="57" t="s">
        <v>21</v>
      </c>
      <c r="G49" s="57" t="str">
        <f aca="false">IF(Anmeldung!J33="/",CONCATENATE("Gruppe D Team #",Anmeldung!A33),Anmeldung!J33)</f>
        <v>Team 6, Gruppe D</v>
      </c>
      <c r="H49" s="70" t="str">
        <f aca="false">IF(L49=N49,"",SUM(IF(L49&gt;N49,1,0),IF(O49&gt;Q49,1,0),IF(R49&lt;=T49,0,1)))</f>
        <v/>
      </c>
      <c r="I49" s="71" t="s">
        <v>29</v>
      </c>
      <c r="J49" s="72" t="str">
        <f aca="false">IF(L49=N49,"",SUM(IF(L49&lt;N49,1,0),IF(O49&lt;Q49,1,0),IF(R49&gt;=T49,0,1)))</f>
        <v/>
      </c>
      <c r="K49" s="73" t="n">
        <f aca="false">SUM(V49-U49)</f>
        <v>0</v>
      </c>
      <c r="L49" s="62"/>
      <c r="M49" s="63" t="s">
        <v>29</v>
      </c>
      <c r="N49" s="64"/>
      <c r="O49" s="74"/>
      <c r="P49" s="57" t="s">
        <v>29</v>
      </c>
      <c r="Q49" s="75"/>
      <c r="R49" s="76"/>
      <c r="S49" s="71" t="s">
        <v>29</v>
      </c>
      <c r="T49" s="77"/>
      <c r="U49" s="0"/>
    </row>
    <row r="50" customFormat="false" ht="18" hidden="false" customHeight="true" outlineLevel="0" collapsed="false">
      <c r="A50" s="53" t="n">
        <f aca="false">SUM(A49,1)</f>
        <v>49</v>
      </c>
      <c r="B50" s="54" t="s">
        <v>28</v>
      </c>
      <c r="C50" s="55"/>
      <c r="D50" s="56"/>
      <c r="E50" s="57" t="str">
        <f aca="false">IF(Anmeldung!B30="/",CONCATENATE("Gruppe A Team #",Anmeldung!A30),Anmeldung!B30)</f>
        <v>Team 3, Gruppe A</v>
      </c>
      <c r="F50" s="57" t="s">
        <v>21</v>
      </c>
      <c r="G50" s="57" t="str">
        <f aca="false">IF(Anmeldung!B31="/",CONCATENATE("Gruppe A Team #",Anmeldung!A31),Anmeldung!B31)</f>
        <v>Team 4, Gruppe A</v>
      </c>
      <c r="H50" s="70" t="str">
        <f aca="false">IF(L50=N50,"",SUM(IF(L50&gt;N50,1,0),IF(O50&gt;Q50,1,0),IF(R50&lt;=T50,0,1)))</f>
        <v/>
      </c>
      <c r="I50" s="71" t="s">
        <v>29</v>
      </c>
      <c r="J50" s="72" t="str">
        <f aca="false">IF(L50=N50,"",SUM(IF(L50&lt;N50,1,0),IF(O50&lt;Q50,1,0),IF(R50&gt;=T50,0,1)))</f>
        <v/>
      </c>
      <c r="K50" s="73" t="n">
        <f aca="false">SUM(V50-U50)</f>
        <v>0</v>
      </c>
      <c r="L50" s="62"/>
      <c r="M50" s="63" t="s">
        <v>29</v>
      </c>
      <c r="N50" s="64"/>
      <c r="O50" s="74"/>
      <c r="P50" s="57" t="s">
        <v>29</v>
      </c>
      <c r="Q50" s="75"/>
      <c r="R50" s="76"/>
      <c r="S50" s="71" t="s">
        <v>29</v>
      </c>
      <c r="T50" s="77"/>
      <c r="U50" s="0"/>
    </row>
    <row r="51" customFormat="false" ht="18" hidden="false" customHeight="true" outlineLevel="0" collapsed="false">
      <c r="A51" s="53" t="n">
        <f aca="false">SUM(A50,1)</f>
        <v>50</v>
      </c>
      <c r="B51" s="54" t="s">
        <v>30</v>
      </c>
      <c r="C51" s="55"/>
      <c r="D51" s="69"/>
      <c r="E51" s="57" t="str">
        <f aca="false">IF(Anmeldung!D30="/",CONCATENATE("Gruppe B Team #",Anmeldung!A30),Anmeldung!D30)</f>
        <v>Team 3, Gruppe B</v>
      </c>
      <c r="F51" s="57" t="s">
        <v>21</v>
      </c>
      <c r="G51" s="57" t="str">
        <f aca="false">IF(Anmeldung!D31="/",CONCATENATE("Gruppe B Team #",Anmeldung!A31),Anmeldung!D31)</f>
        <v>Team 4, Gruppe B</v>
      </c>
      <c r="H51" s="70" t="str">
        <f aca="false">IF(L51=N51,"",SUM(IF(L51&gt;N51,1,0),IF(O51&gt;Q51,1,0),IF(R51&lt;=T51,0,1)))</f>
        <v/>
      </c>
      <c r="I51" s="71" t="s">
        <v>29</v>
      </c>
      <c r="J51" s="72" t="str">
        <f aca="false">IF(L51=N51,"",SUM(IF(L51&lt;N51,1,0),IF(O51&lt;Q51,1,0),IF(R51&gt;=T51,0,1)))</f>
        <v/>
      </c>
      <c r="K51" s="73" t="n">
        <f aca="false">SUM(V51-U51)</f>
        <v>0</v>
      </c>
      <c r="L51" s="62"/>
      <c r="M51" s="63" t="s">
        <v>29</v>
      </c>
      <c r="N51" s="64"/>
      <c r="O51" s="74"/>
      <c r="P51" s="57" t="s">
        <v>29</v>
      </c>
      <c r="Q51" s="75"/>
      <c r="R51" s="76"/>
      <c r="S51" s="71" t="s">
        <v>29</v>
      </c>
      <c r="T51" s="77"/>
      <c r="U51" s="0"/>
    </row>
    <row r="52" customFormat="false" ht="18" hidden="false" customHeight="true" outlineLevel="0" collapsed="false">
      <c r="A52" s="53" t="n">
        <f aca="false">SUM(A51,1)</f>
        <v>51</v>
      </c>
      <c r="B52" s="54" t="s">
        <v>31</v>
      </c>
      <c r="C52" s="55"/>
      <c r="D52" s="56"/>
      <c r="E52" s="57" t="str">
        <f aca="false">IF(Anmeldung!G30="/",CONCATENATE("Gruppe C Team #",Anmeldung!A30),Anmeldung!G30)</f>
        <v>Team 3, Gruppe C</v>
      </c>
      <c r="F52" s="57" t="s">
        <v>21</v>
      </c>
      <c r="G52" s="57" t="str">
        <f aca="false">IF(Anmeldung!G31="/",CONCATENATE("Gruppe C Team #",Anmeldung!A31),Anmeldung!G31)</f>
        <v>Team 4, Gruppe C</v>
      </c>
      <c r="H52" s="70" t="str">
        <f aca="false">IF(L52=N52,"",SUM(IF(L52&gt;N52,1,0),IF(O52&gt;Q52,1,0),IF(R52&lt;=T52,0,1)))</f>
        <v/>
      </c>
      <c r="I52" s="71" t="s">
        <v>29</v>
      </c>
      <c r="J52" s="72" t="str">
        <f aca="false">IF(L52=N52,"",SUM(IF(L52&lt;N52,1,0),IF(O52&lt;Q52,1,0),IF(R52&gt;=T52,0,1)))</f>
        <v/>
      </c>
      <c r="K52" s="73" t="n">
        <f aca="false">SUM(V52-U52)</f>
        <v>0</v>
      </c>
      <c r="L52" s="62"/>
      <c r="M52" s="63" t="s">
        <v>29</v>
      </c>
      <c r="N52" s="64"/>
      <c r="O52" s="74"/>
      <c r="P52" s="57" t="s">
        <v>29</v>
      </c>
      <c r="Q52" s="75"/>
      <c r="R52" s="76"/>
      <c r="S52" s="71" t="s">
        <v>29</v>
      </c>
      <c r="T52" s="77"/>
      <c r="U52" s="0"/>
    </row>
    <row r="53" customFormat="false" ht="18" hidden="false" customHeight="true" outlineLevel="0" collapsed="false">
      <c r="A53" s="53" t="n">
        <f aca="false">SUM(A52,1)</f>
        <v>52</v>
      </c>
      <c r="B53" s="54" t="s">
        <v>32</v>
      </c>
      <c r="C53" s="55"/>
      <c r="D53" s="69"/>
      <c r="E53" s="57" t="str">
        <f aca="false">IF(Anmeldung!J30="/",CONCATENATE("Gruppe D Team #",Anmeldung!A30),Anmeldung!J30)</f>
        <v>Team 3, Gruppe D</v>
      </c>
      <c r="F53" s="57" t="s">
        <v>21</v>
      </c>
      <c r="G53" s="57" t="str">
        <f aca="false">IF(Anmeldung!J31="/",CONCATENATE("Gruppe D Team #",Anmeldung!A31),Anmeldung!J31)</f>
        <v>Team 4, Gruppe D</v>
      </c>
      <c r="H53" s="70" t="str">
        <f aca="false">IF(L53=N53,"",SUM(IF(L53&gt;N53,1,0),IF(O53&gt;Q53,1,0),IF(R53&lt;=T53,0,1)))</f>
        <v/>
      </c>
      <c r="I53" s="71" t="s">
        <v>29</v>
      </c>
      <c r="J53" s="72" t="str">
        <f aca="false">IF(L53=N53,"",SUM(IF(L53&lt;N53,1,0),IF(O53&lt;Q53,1,0),IF(R53&gt;=T53,0,1)))</f>
        <v/>
      </c>
      <c r="K53" s="73" t="n">
        <f aca="false">SUM(V53-U53)</f>
        <v>0</v>
      </c>
      <c r="L53" s="62"/>
      <c r="M53" s="63" t="s">
        <v>29</v>
      </c>
      <c r="N53" s="64"/>
      <c r="O53" s="74"/>
      <c r="P53" s="57" t="s">
        <v>29</v>
      </c>
      <c r="Q53" s="75"/>
      <c r="R53" s="76"/>
      <c r="S53" s="71" t="s">
        <v>29</v>
      </c>
      <c r="T53" s="77"/>
      <c r="U53" s="0"/>
    </row>
    <row r="54" customFormat="false" ht="18" hidden="false" customHeight="true" outlineLevel="0" collapsed="false">
      <c r="A54" s="53" t="n">
        <f aca="false">SUM(A53,1)</f>
        <v>53</v>
      </c>
      <c r="B54" s="54" t="s">
        <v>28</v>
      </c>
      <c r="C54" s="83"/>
      <c r="D54" s="56"/>
      <c r="E54" s="63" t="str">
        <f aca="false">IF(Anmeldung!B28=" / ",CONCATENATE("Gruppe A Team #",Anmeldung!A28),Anmeldung!B28)</f>
        <v>Team 1, Gruppe A</v>
      </c>
      <c r="F54" s="63" t="s">
        <v>21</v>
      </c>
      <c r="G54" s="57" t="str">
        <f aca="false">IF(Anmeldung!$B$29="/",CONCATENATE("Gruppe A Team #",Anmeldung!$A$29),Anmeldung!$B$29)</f>
        <v>Team 2, Gruppe A</v>
      </c>
      <c r="H54" s="70" t="str">
        <f aca="false">IF(L54=N54,"",SUM(IF(L54&gt;N54,1,0),IF(O54&gt;Q54,1,0),IF(R54&lt;=T54,0,1)))</f>
        <v/>
      </c>
      <c r="I54" s="71" t="s">
        <v>29</v>
      </c>
      <c r="J54" s="72" t="str">
        <f aca="false">IF(L54=N54,"",SUM(IF(L54&lt;N54,1,0),IF(O54&lt;Q54,1,0),IF(R54&gt;=T54,0,1)))</f>
        <v/>
      </c>
      <c r="K54" s="73" t="n">
        <f aca="false">SUM(V54-U54)</f>
        <v>0</v>
      </c>
      <c r="L54" s="62"/>
      <c r="M54" s="63" t="s">
        <v>29</v>
      </c>
      <c r="N54" s="64"/>
      <c r="O54" s="74"/>
      <c r="P54" s="57" t="s">
        <v>29</v>
      </c>
      <c r="Q54" s="75"/>
      <c r="R54" s="76"/>
      <c r="S54" s="71" t="s">
        <v>29</v>
      </c>
      <c r="T54" s="77"/>
      <c r="U54" s="0"/>
    </row>
    <row r="55" customFormat="false" ht="18" hidden="false" customHeight="true" outlineLevel="0" collapsed="false">
      <c r="A55" s="53" t="n">
        <f aca="false">SUM(A54,1)</f>
        <v>54</v>
      </c>
      <c r="B55" s="54" t="s">
        <v>30</v>
      </c>
      <c r="C55" s="55"/>
      <c r="D55" s="69"/>
      <c r="E55" s="57" t="str">
        <f aca="false">IF(Anmeldung!D28=" / ",CONCATENATE("Gruppe B Team #",Anmeldung!A28),Anmeldung!D28)</f>
        <v>Team 1, Gruppe B</v>
      </c>
      <c r="F55" s="57" t="s">
        <v>21</v>
      </c>
      <c r="G55" s="57" t="str">
        <f aca="false">IF(Anmeldung!$D$29="/",CONCATENATE("Gruppe B Team #",Anmeldung!$A$29),Anmeldung!$D$29)</f>
        <v>Team 2, Gruppe B</v>
      </c>
      <c r="H55" s="70" t="str">
        <f aca="false">IF(L55=N55,"",SUM(IF(L55&gt;N55,1,0),IF(O55&gt;Q55,1,0),IF(R55&lt;=T55,0,1)))</f>
        <v/>
      </c>
      <c r="I55" s="71" t="s">
        <v>29</v>
      </c>
      <c r="J55" s="72" t="str">
        <f aca="false">IF(L55=N55,"",SUM(IF(L55&lt;N55,1,0),IF(O55&lt;Q55,1,0),IF(R55&gt;=T55,0,1)))</f>
        <v/>
      </c>
      <c r="K55" s="73" t="n">
        <f aca="false">SUM(V55-U55)</f>
        <v>0</v>
      </c>
      <c r="L55" s="62"/>
      <c r="M55" s="63" t="s">
        <v>29</v>
      </c>
      <c r="N55" s="64"/>
      <c r="O55" s="74"/>
      <c r="P55" s="57" t="s">
        <v>29</v>
      </c>
      <c r="Q55" s="75"/>
      <c r="R55" s="76"/>
      <c r="S55" s="71" t="s">
        <v>29</v>
      </c>
      <c r="T55" s="77"/>
      <c r="U55" s="0"/>
    </row>
    <row r="56" customFormat="false" ht="18" hidden="false" customHeight="true" outlineLevel="0" collapsed="false">
      <c r="A56" s="53" t="n">
        <f aca="false">SUM(A55,1)</f>
        <v>55</v>
      </c>
      <c r="B56" s="54" t="s">
        <v>31</v>
      </c>
      <c r="C56" s="83"/>
      <c r="D56" s="56"/>
      <c r="E56" s="63" t="str">
        <f aca="false">IF(Anmeldung!G28=" / ",CONCATENATE("Gruppe C Team #",Anmeldung!A28),Anmeldung!G28)</f>
        <v>Team 1, Gruppe C</v>
      </c>
      <c r="F56" s="63" t="s">
        <v>21</v>
      </c>
      <c r="G56" s="57" t="str">
        <f aca="false">IF(Anmeldung!$G$29="/",CONCATENATE("Gruppe C Team #",Anmeldung!$A$29),Anmeldung!$G$29)</f>
        <v>Team 2, Gruppe C</v>
      </c>
      <c r="H56" s="70" t="str">
        <f aca="false">IF(L56=N56,"",SUM(IF(L56&gt;N56,1,0),IF(O56&gt;Q56,1,0),IF(R56&lt;=T56,0,1)))</f>
        <v/>
      </c>
      <c r="I56" s="71" t="s">
        <v>29</v>
      </c>
      <c r="J56" s="72" t="str">
        <f aca="false">IF(L56=N56,"",SUM(IF(L56&lt;N56,1,0),IF(O56&lt;Q56,1,0),IF(R56&gt;=T56,0,1)))</f>
        <v/>
      </c>
      <c r="K56" s="73" t="n">
        <f aca="false">SUM(V56-U56)</f>
        <v>0</v>
      </c>
      <c r="L56" s="62"/>
      <c r="M56" s="63" t="s">
        <v>29</v>
      </c>
      <c r="N56" s="64"/>
      <c r="O56" s="74"/>
      <c r="P56" s="57" t="s">
        <v>29</v>
      </c>
      <c r="Q56" s="75"/>
      <c r="R56" s="76"/>
      <c r="S56" s="71" t="s">
        <v>29</v>
      </c>
      <c r="T56" s="77"/>
      <c r="U56" s="0"/>
    </row>
    <row r="57" customFormat="false" ht="18" hidden="false" customHeight="true" outlineLevel="0" collapsed="false">
      <c r="A57" s="53" t="n">
        <f aca="false">SUM(A56,1)</f>
        <v>56</v>
      </c>
      <c r="B57" s="54" t="s">
        <v>32</v>
      </c>
      <c r="C57" s="55"/>
      <c r="D57" s="69"/>
      <c r="E57" s="57" t="str">
        <f aca="false">IF(Anmeldung!J28=" / ",CONCATENATE("Gruppe D Team #",Anmeldung!A28),Anmeldung!J28)</f>
        <v>Team 1, Gruppe D</v>
      </c>
      <c r="F57" s="57" t="s">
        <v>21</v>
      </c>
      <c r="G57" s="57" t="str">
        <f aca="false">IF(Anmeldung!$J$29="/",CONCATENATE("Gruppe D Team #",Anmeldung!$A$29),Anmeldung!$J$29)</f>
        <v>Team 2, Gruppe D</v>
      </c>
      <c r="H57" s="70" t="str">
        <f aca="false">IF(L57=N57,"",SUM(IF(L57&gt;N57,1,0),IF(O57&gt;Q57,1,0),IF(R57&lt;=T57,0,1)))</f>
        <v/>
      </c>
      <c r="I57" s="71" t="s">
        <v>29</v>
      </c>
      <c r="J57" s="72" t="str">
        <f aca="false">IF(L57=N57,"",SUM(IF(L57&lt;N57,1,0),IF(O57&lt;Q57,1,0),IF(R57&gt;=T57,0,1)))</f>
        <v/>
      </c>
      <c r="K57" s="73" t="n">
        <f aca="false">SUM(V57-U57)</f>
        <v>0</v>
      </c>
      <c r="L57" s="62"/>
      <c r="M57" s="63" t="s">
        <v>29</v>
      </c>
      <c r="N57" s="64"/>
      <c r="O57" s="74"/>
      <c r="P57" s="57" t="s">
        <v>29</v>
      </c>
      <c r="Q57" s="75"/>
      <c r="R57" s="76"/>
      <c r="S57" s="71" t="s">
        <v>29</v>
      </c>
      <c r="T57" s="77"/>
      <c r="U57" s="0"/>
    </row>
    <row r="58" customFormat="false" ht="18" hidden="false" customHeight="true" outlineLevel="0" collapsed="false">
      <c r="A58" s="53" t="n">
        <f aca="false">SUM(A57,1)</f>
        <v>57</v>
      </c>
      <c r="B58" s="54" t="s">
        <v>28</v>
      </c>
      <c r="C58" s="55"/>
      <c r="D58" s="56"/>
      <c r="E58" s="57" t="str">
        <f aca="false">IF(Anmeldung!B32=" / ",CONCATENATE("Gruppe A Team #",Anmeldung!A32),Anmeldung!B32)</f>
        <v>Team 5, Gruppe A</v>
      </c>
      <c r="F58" s="57" t="s">
        <v>21</v>
      </c>
      <c r="G58" s="57" t="str">
        <f aca="false">IF(Anmeldung!B33="/",CONCATENATE("Gruppe A Team #",Anmeldung!A33),Anmeldung!B33)</f>
        <v>Team 6, Gruppe A</v>
      </c>
      <c r="H58" s="70" t="str">
        <f aca="false">IF(L58=N58,"",SUM(IF(L58&gt;N58,1,0),IF(O58&gt;Q58,1,0),IF(R58&lt;=T58,0,1)))</f>
        <v/>
      </c>
      <c r="I58" s="71" t="s">
        <v>29</v>
      </c>
      <c r="J58" s="72" t="str">
        <f aca="false">IF(L58=N58,"",SUM(IF(L58&lt;N58,1,0),IF(O58&lt;Q58,1,0),IF(R58&gt;=T58,0,1)))</f>
        <v/>
      </c>
      <c r="K58" s="73" t="n">
        <f aca="false">SUM(V58-U58)</f>
        <v>0</v>
      </c>
      <c r="L58" s="62"/>
      <c r="M58" s="63" t="s">
        <v>29</v>
      </c>
      <c r="N58" s="64"/>
      <c r="O58" s="74"/>
      <c r="P58" s="57" t="s">
        <v>29</v>
      </c>
      <c r="Q58" s="75"/>
      <c r="R58" s="76"/>
      <c r="S58" s="71" t="s">
        <v>29</v>
      </c>
      <c r="T58" s="77"/>
      <c r="U58" s="0"/>
    </row>
    <row r="59" s="80" customFormat="true" ht="18" hidden="false" customHeight="true" outlineLevel="0" collapsed="false">
      <c r="A59" s="53" t="n">
        <f aca="false">SUM(A58,1)</f>
        <v>58</v>
      </c>
      <c r="B59" s="54" t="s">
        <v>30</v>
      </c>
      <c r="C59" s="55"/>
      <c r="D59" s="69"/>
      <c r="E59" s="57" t="str">
        <f aca="false">IF(Anmeldung!D32=" / ",CONCATENATE("Gruppe B Team #",Anmeldung!A32),Anmeldung!D32)</f>
        <v>Team 5, Gruppe B</v>
      </c>
      <c r="F59" s="57" t="s">
        <v>21</v>
      </c>
      <c r="G59" s="57" t="str">
        <f aca="false">IF(Anmeldung!D33="/",CONCATENATE("Gruppe B Team #",Anmeldung!A33),Anmeldung!D33)</f>
        <v>Team 6, Gruppe B</v>
      </c>
      <c r="H59" s="70" t="str">
        <f aca="false">IF(L59=N59,"",SUM(IF(L59&gt;N59,1,0),IF(O59&gt;Q59,1,0),IF(R59&lt;=T59,0,1)))</f>
        <v/>
      </c>
      <c r="I59" s="71" t="s">
        <v>29</v>
      </c>
      <c r="J59" s="72" t="str">
        <f aca="false">IF(L59=N59,"",SUM(IF(L59&lt;N59,1,0),IF(O59&lt;Q59,1,0),IF(R59&gt;=T59,0,1)))</f>
        <v/>
      </c>
      <c r="K59" s="73" t="n">
        <f aca="false">SUM(V59-U59)</f>
        <v>0</v>
      </c>
      <c r="L59" s="62"/>
      <c r="M59" s="63" t="s">
        <v>29</v>
      </c>
      <c r="N59" s="64"/>
      <c r="O59" s="74"/>
      <c r="P59" s="57" t="s">
        <v>29</v>
      </c>
      <c r="Q59" s="75"/>
      <c r="R59" s="76"/>
      <c r="S59" s="71" t="s">
        <v>29</v>
      </c>
      <c r="T59" s="77"/>
      <c r="U59" s="78"/>
      <c r="V59" s="79"/>
      <c r="W59" s="79"/>
      <c r="X59" s="79"/>
      <c r="Y59" s="79"/>
      <c r="Z59" s="79"/>
    </row>
    <row r="60" customFormat="false" ht="18" hidden="false" customHeight="true" outlineLevel="0" collapsed="false">
      <c r="A60" s="53" t="n">
        <f aca="false">SUM(A59,1)</f>
        <v>59</v>
      </c>
      <c r="B60" s="54" t="s">
        <v>31</v>
      </c>
      <c r="C60" s="55"/>
      <c r="D60" s="56"/>
      <c r="E60" s="57" t="str">
        <f aca="false">IF(Anmeldung!G32=" / ",CONCATENATE("Gruppe C Team #",Anmeldung!A32),Anmeldung!G32)</f>
        <v>Team 5, Gruppe C</v>
      </c>
      <c r="F60" s="57" t="s">
        <v>21</v>
      </c>
      <c r="G60" s="57" t="str">
        <f aca="false">IF(Anmeldung!G33="/",CONCATENATE("Gruppe C Team #",Anmeldung!A33),Anmeldung!G33)</f>
        <v>Team 6, Gruppe C</v>
      </c>
      <c r="H60" s="70" t="str">
        <f aca="false">IF(L60=N60,"",SUM(IF(L60&gt;N60,1,0),IF(O60&gt;Q60,1,0),IF(R60&lt;=T60,0,1)))</f>
        <v/>
      </c>
      <c r="I60" s="71" t="s">
        <v>29</v>
      </c>
      <c r="J60" s="72" t="str">
        <f aca="false">IF(L60=N60,"",SUM(IF(L60&lt;N60,1,0),IF(O60&lt;Q60,1,0),IF(R60&gt;=T60,0,1)))</f>
        <v/>
      </c>
      <c r="K60" s="73" t="n">
        <f aca="false">SUM(V60-U60)</f>
        <v>0</v>
      </c>
      <c r="L60" s="62"/>
      <c r="M60" s="63" t="s">
        <v>29</v>
      </c>
      <c r="N60" s="64"/>
      <c r="O60" s="74"/>
      <c r="P60" s="57" t="s">
        <v>29</v>
      </c>
      <c r="Q60" s="75"/>
      <c r="R60" s="76"/>
      <c r="S60" s="71" t="s">
        <v>29</v>
      </c>
      <c r="T60" s="77"/>
      <c r="U60" s="0"/>
    </row>
    <row r="61" s="80" customFormat="true" ht="18" hidden="false" customHeight="true" outlineLevel="0" collapsed="false">
      <c r="A61" s="53" t="n">
        <f aca="false">SUM(A60,1)</f>
        <v>60</v>
      </c>
      <c r="B61" s="54" t="s">
        <v>32</v>
      </c>
      <c r="C61" s="55"/>
      <c r="D61" s="69"/>
      <c r="E61" s="57" t="str">
        <f aca="false">IF(Anmeldung!J32=" / ",CONCATENATE("Gruppe D Team #",Anmeldung!A32),Anmeldung!J32)</f>
        <v>Team 5, Gruppe D</v>
      </c>
      <c r="F61" s="57" t="s">
        <v>21</v>
      </c>
      <c r="G61" s="57" t="str">
        <f aca="false">IF(Anmeldung!J33="/",CONCATENATE("Gruppe D Team #",Anmeldung!A33),Anmeldung!J33)</f>
        <v>Team 6, Gruppe D</v>
      </c>
      <c r="H61" s="70" t="str">
        <f aca="false">IF(L61=N61,"",SUM(IF(L61&gt;N61,1,0),IF(O61&gt;Q61,1,0),IF(R61&lt;=T61,0,1)))</f>
        <v/>
      </c>
      <c r="I61" s="71" t="s">
        <v>29</v>
      </c>
      <c r="J61" s="72" t="str">
        <f aca="false">IF(L61=N61,"",SUM(IF(L61&lt;N61,1,0),IF(O61&lt;Q61,1,0),IF(R61&gt;=T61,0,1)))</f>
        <v/>
      </c>
      <c r="K61" s="73" t="n">
        <f aca="false">SUM(V61-U61)</f>
        <v>0</v>
      </c>
      <c r="L61" s="62"/>
      <c r="M61" s="63" t="s">
        <v>29</v>
      </c>
      <c r="N61" s="64"/>
      <c r="O61" s="74"/>
      <c r="P61" s="57" t="s">
        <v>29</v>
      </c>
      <c r="Q61" s="75"/>
      <c r="R61" s="76"/>
      <c r="S61" s="71" t="s">
        <v>29</v>
      </c>
      <c r="T61" s="77"/>
      <c r="U61" s="78"/>
      <c r="V61" s="79"/>
      <c r="W61" s="79"/>
      <c r="X61" s="79"/>
      <c r="Y61" s="79"/>
      <c r="Z61" s="79"/>
    </row>
    <row r="63" customFormat="false" ht="15" hidden="false" customHeight="false" outlineLevel="0" collapsed="false">
      <c r="G63" s="84"/>
      <c r="H63" s="84"/>
      <c r="I63" s="84"/>
      <c r="J63" s="84"/>
      <c r="K63" s="84"/>
      <c r="L63" s="84"/>
      <c r="M63" s="84"/>
    </row>
    <row r="64" customFormat="false" ht="15" hidden="false" customHeight="false" outlineLevel="0" collapsed="false">
      <c r="G64" s="84"/>
      <c r="H64" s="84"/>
      <c r="I64" s="84"/>
      <c r="J64" s="84"/>
      <c r="K64" s="84"/>
      <c r="L64" s="84"/>
      <c r="M64" s="84"/>
    </row>
    <row r="65" customFormat="false" ht="15" hidden="false" customHeight="false" outlineLevel="0" collapsed="false">
      <c r="G65" s="84"/>
      <c r="H65" s="84"/>
      <c r="I65" s="84"/>
      <c r="J65" s="84"/>
      <c r="K65" s="84"/>
      <c r="L65" s="84"/>
      <c r="M65" s="84"/>
    </row>
    <row r="66" customFormat="false" ht="15" hidden="false" customHeight="false" outlineLevel="0" collapsed="false">
      <c r="G66" s="84"/>
      <c r="H66" s="84"/>
      <c r="I66" s="84"/>
      <c r="J66" s="84"/>
      <c r="K66" s="84"/>
      <c r="L66" s="84"/>
      <c r="M66" s="84"/>
    </row>
    <row r="67" customFormat="false" ht="15" hidden="false" customHeight="false" outlineLevel="0" collapsed="false">
      <c r="G67" s="84"/>
      <c r="H67" s="84"/>
      <c r="I67" s="84"/>
      <c r="J67" s="84"/>
      <c r="K67" s="84"/>
      <c r="L67" s="84"/>
      <c r="M67" s="84"/>
    </row>
    <row r="68" customFormat="false" ht="15" hidden="false" customHeight="false" outlineLevel="0" collapsed="false">
      <c r="G68" s="84"/>
      <c r="H68" s="84"/>
      <c r="I68" s="84"/>
      <c r="J68" s="84"/>
      <c r="K68" s="84"/>
      <c r="L68" s="84"/>
      <c r="M68" s="84"/>
    </row>
    <row r="69" customFormat="false" ht="15" hidden="false" customHeight="false" outlineLevel="0" collapsed="false">
      <c r="G69" s="84"/>
      <c r="H69" s="84"/>
      <c r="I69" s="84"/>
      <c r="J69" s="84"/>
      <c r="K69" s="84"/>
      <c r="L69" s="84"/>
      <c r="M69" s="84"/>
    </row>
    <row r="70" customFormat="false" ht="15" hidden="false" customHeight="false" outlineLevel="0" collapsed="false">
      <c r="G70" s="84"/>
      <c r="H70" s="84"/>
      <c r="I70" s="84"/>
      <c r="J70" s="84"/>
      <c r="K70" s="84"/>
      <c r="L70" s="84"/>
      <c r="M70" s="84"/>
    </row>
    <row r="71" customFormat="false" ht="15" hidden="false" customHeight="false" outlineLevel="0" collapsed="false">
      <c r="G71" s="84"/>
      <c r="H71" s="84"/>
      <c r="I71" s="84"/>
      <c r="J71" s="84"/>
      <c r="K71" s="84"/>
      <c r="L71" s="84"/>
      <c r="M71" s="84"/>
    </row>
    <row r="72" customFormat="false" ht="15" hidden="false" customHeight="false" outlineLevel="0" collapsed="false">
      <c r="G72" s="84"/>
      <c r="H72" s="84"/>
      <c r="I72" s="84"/>
      <c r="J72" s="84"/>
      <c r="K72" s="84"/>
      <c r="L72" s="84"/>
      <c r="M72" s="84"/>
    </row>
    <row r="73" customFormat="false" ht="15" hidden="false" customHeight="false" outlineLevel="0" collapsed="false">
      <c r="G73" s="84"/>
      <c r="H73" s="84"/>
      <c r="I73" s="84"/>
      <c r="J73" s="84"/>
      <c r="K73" s="84"/>
      <c r="L73" s="84"/>
      <c r="M73" s="84"/>
    </row>
    <row r="74" customFormat="false" ht="15" hidden="false" customHeight="false" outlineLevel="0" collapsed="false">
      <c r="G74" s="84"/>
      <c r="H74" s="84"/>
      <c r="I74" s="84"/>
      <c r="J74" s="84"/>
      <c r="K74" s="84"/>
      <c r="L74" s="84"/>
      <c r="M74" s="84"/>
    </row>
    <row r="75" customFormat="false" ht="15" hidden="false" customHeight="false" outlineLevel="0" collapsed="false">
      <c r="G75" s="84"/>
      <c r="H75" s="84"/>
      <c r="I75" s="84"/>
      <c r="J75" s="84"/>
      <c r="K75" s="84"/>
      <c r="L75" s="84"/>
      <c r="M75" s="84"/>
    </row>
    <row r="76" customFormat="false" ht="15" hidden="false" customHeight="false" outlineLevel="0" collapsed="false">
      <c r="G76" s="84"/>
      <c r="H76" s="84"/>
      <c r="I76" s="84"/>
      <c r="J76" s="84"/>
      <c r="K76" s="84"/>
      <c r="L76" s="84"/>
      <c r="M76" s="84"/>
    </row>
    <row r="77" customFormat="false" ht="15" hidden="false" customHeight="false" outlineLevel="0" collapsed="false">
      <c r="G77" s="84"/>
      <c r="H77" s="84"/>
      <c r="I77" s="84"/>
      <c r="J77" s="84"/>
      <c r="K77" s="84"/>
      <c r="L77" s="84"/>
      <c r="M77" s="84"/>
    </row>
    <row r="78" customFormat="false" ht="15" hidden="false" customHeight="false" outlineLevel="0" collapsed="false">
      <c r="G78" s="84"/>
      <c r="H78" s="84"/>
      <c r="I78" s="84"/>
      <c r="J78" s="84"/>
      <c r="K78" s="84"/>
      <c r="L78" s="84"/>
      <c r="M78" s="84"/>
    </row>
    <row r="79" customFormat="false" ht="15" hidden="false" customHeight="false" outlineLevel="0" collapsed="false">
      <c r="G79" s="84"/>
      <c r="H79" s="84"/>
      <c r="I79" s="84"/>
      <c r="J79" s="84"/>
      <c r="K79" s="84"/>
      <c r="L79" s="84"/>
      <c r="M79" s="84"/>
    </row>
  </sheetData>
  <sheetProtection sheet="true" password="cca4" formatCells="false" formatColumns="false" formatRows="false" selectLockedCells="true"/>
  <mergeCells count="4">
    <mergeCell ref="H1:J1"/>
    <mergeCell ref="L1:N1"/>
    <mergeCell ref="O1:Q1"/>
    <mergeCell ref="R1:T1"/>
  </mergeCells>
  <printOptions headings="false" gridLines="false" gridLinesSet="true" horizontalCentered="true" verticalCentered="false"/>
  <pageMargins left="0.196527777777778" right="0.196527777777778" top="0.511805555555556" bottom="0.236111111111111" header="0.31527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Spielplan - Resultate Gruppenspiele Vorrunde 24 Teams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5" width="16.13"/>
    <col collapsed="false" customWidth="true" hidden="false" outlineLevel="0" max="2" min="2" style="86" width="2.7"/>
    <col collapsed="false" customWidth="true" hidden="false" outlineLevel="0" max="3" min="3" style="86" width="1.56"/>
    <col collapsed="false" customWidth="true" hidden="false" outlineLevel="0" max="4" min="4" style="86" width="2.7"/>
    <col collapsed="false" customWidth="true" hidden="false" outlineLevel="0" max="5" min="5" style="86" width="4.28"/>
    <col collapsed="false" customWidth="true" hidden="false" outlineLevel="0" max="6" min="6" style="86" width="2.7"/>
    <col collapsed="false" customWidth="true" hidden="false" outlineLevel="0" max="7" min="7" style="86" width="1.56"/>
    <col collapsed="false" customWidth="true" hidden="false" outlineLevel="0" max="8" min="8" style="86" width="2.7"/>
    <col collapsed="false" customWidth="true" hidden="false" outlineLevel="0" max="9" min="9" style="86" width="7.99"/>
    <col collapsed="false" customWidth="true" hidden="false" outlineLevel="0" max="10" min="10" style="86" width="4.99"/>
    <col collapsed="false" customWidth="true" hidden="true" outlineLevel="0" max="11" min="11" style="87" width="5.56"/>
    <col collapsed="false" customWidth="true" hidden="false" outlineLevel="0" max="12" min="12" style="85" width="3.56"/>
    <col collapsed="false" customWidth="true" hidden="false" outlineLevel="0" max="13" min="13" style="1" width="2.99"/>
    <col collapsed="false" customWidth="true" hidden="false" outlineLevel="0" max="14" min="14" style="0" width="22.85"/>
    <col collapsed="false" customWidth="true" hidden="true" outlineLevel="0" max="15" min="15" style="0" width="3.7"/>
    <col collapsed="false" customWidth="false" hidden="false" outlineLevel="0" max="257" min="16" style="85" width="11.42"/>
  </cols>
  <sheetData>
    <row r="1" customFormat="false" ht="24" hidden="false" customHeight="false" outlineLevel="0" collapsed="false">
      <c r="A1" s="88" t="s">
        <v>10</v>
      </c>
      <c r="B1" s="89" t="s">
        <v>33</v>
      </c>
      <c r="C1" s="89"/>
      <c r="D1" s="89"/>
      <c r="E1" s="90" t="s">
        <v>34</v>
      </c>
      <c r="F1" s="91" t="s">
        <v>35</v>
      </c>
      <c r="G1" s="91"/>
      <c r="H1" s="91"/>
      <c r="I1" s="92" t="s">
        <v>36</v>
      </c>
      <c r="J1" s="89" t="s">
        <v>37</v>
      </c>
      <c r="K1" s="93" t="s">
        <v>38</v>
      </c>
      <c r="L1" s="94"/>
      <c r="M1" s="51" t="s">
        <v>0</v>
      </c>
      <c r="N1" s="5" t="s">
        <v>6</v>
      </c>
    </row>
    <row r="2" customFormat="false" ht="13.5" hidden="false" customHeight="false" outlineLevel="0" collapsed="false">
      <c r="A2" s="95" t="str">
        <f aca="false">Anmeldung!B28</f>
        <v>Team 1, Gruppe A</v>
      </c>
      <c r="B2" s="36" t="n">
        <f aca="false">SUM(Vorrunde!H54,Vorrunde!H42,Vorrunde!H26,Vorrunde!H18,Vorrunde!H2)</f>
        <v>0</v>
      </c>
      <c r="C2" s="86" t="s">
        <v>39</v>
      </c>
      <c r="D2" s="96" t="n">
        <f aca="false">SUM(Vorrunde!J54,Vorrunde!J42,Vorrunde!J26,Vorrunde!J18,Vorrunde!J2)</f>
        <v>0</v>
      </c>
      <c r="E2" s="97" t="n">
        <f aca="false">SUM(B2-D2)</f>
        <v>0</v>
      </c>
      <c r="F2" s="86" t="n">
        <f aca="false">SUM(Vorrunde!L54,Vorrunde!O54,Vorrunde!R54,Vorrunde!L42,Vorrunde!O42,Vorrunde!R42,Vorrunde!L26,Vorrunde!O26,Vorrunde!R26,Vorrunde!L18,Vorrunde!O18,Vorrunde!R18,Vorrunde!L2,Vorrunde!O2,Vorrunde!R2)</f>
        <v>0</v>
      </c>
      <c r="G2" s="86" t="s">
        <v>39</v>
      </c>
      <c r="H2" s="86" t="n">
        <f aca="false">SUM(Vorrunde!N54,Vorrunde!Q54,Vorrunde!T54,Vorrunde!N42,Vorrunde!Q42,Vorrunde!T42,Vorrunde!N26,Vorrunde!Q26,Vorrunde!T26,Vorrunde!N18,Vorrunde!Q18,Vorrunde!T18,Vorrunde!N2,Vorrunde!Q2,Vorrunde!T2)</f>
        <v>0</v>
      </c>
      <c r="I2" s="98" t="str">
        <f aca="false">IF((H2=0),"Quotient",F2/H2)</f>
        <v>Quotient</v>
      </c>
      <c r="J2" s="99" t="n">
        <f aca="false">RANK(B2,$B$2:$B$7)</f>
        <v>1</v>
      </c>
      <c r="K2" s="100" t="str">
        <f aca="false">A2</f>
        <v>Team 1, Gruppe A</v>
      </c>
      <c r="L2" s="94"/>
      <c r="M2" s="101" t="n">
        <v>1</v>
      </c>
      <c r="N2" s="14" t="str">
        <f aca="false">IF(B2+B3+B4+B5+B6+B7=0,"Team 1, Gruppe A",VLOOKUP(1,J2:K7,2,FALSE()))</f>
        <v>Team 1, Gruppe A</v>
      </c>
      <c r="O2" s="19" t="s">
        <v>40</v>
      </c>
    </row>
    <row r="3" customFormat="false" ht="12.75" hidden="false" customHeight="false" outlineLevel="0" collapsed="false">
      <c r="A3" s="95" t="str">
        <f aca="false">Anmeldung!B29</f>
        <v>Team 2, Gruppe A</v>
      </c>
      <c r="B3" s="36" t="n">
        <f aca="false">SUM(Vorrunde!J54,Vorrunde!H6,Vorrunde!H22,Vorrunde!H30,Vorrunde!H46)</f>
        <v>0</v>
      </c>
      <c r="C3" s="86" t="s">
        <v>39</v>
      </c>
      <c r="D3" s="96" t="n">
        <f aca="false">SUM(Vorrunde!H54,Vorrunde!J6,Vorrunde!J22,Vorrunde!J30,Vorrunde!J46)</f>
        <v>0</v>
      </c>
      <c r="E3" s="97" t="n">
        <f aca="false">SUM(B3-D3)</f>
        <v>0</v>
      </c>
      <c r="F3" s="86" t="n">
        <f aca="false">SUM(Vorrunde!N54,Vorrunde!Q54,Vorrunde!T54,Vorrunde!L6,Vorrunde!O6,Vorrunde!R6,Vorrunde!L22,Vorrunde!O22,Vorrunde!R22,Vorrunde!L30,Vorrunde!O30,Vorrunde!R30,Vorrunde!L46,Vorrunde!O46,Vorrunde!R46)</f>
        <v>0</v>
      </c>
      <c r="G3" s="86" t="s">
        <v>39</v>
      </c>
      <c r="H3" s="86" t="n">
        <f aca="false">SUM(Vorrunde!L54,Vorrunde!O54,Vorrunde!R54,Vorrunde!N6,Vorrunde!Q6,Vorrunde!T6,Vorrunde!N22,Vorrunde!Q22,Vorrunde!T22,Vorrunde!N30,Vorrunde!Q30,Vorrunde!T30,Vorrunde!N46,Vorrunde!Q46,Vorrunde!T46)</f>
        <v>0</v>
      </c>
      <c r="I3" s="98" t="str">
        <f aca="false">IF((H3=0),"Quotient",F3/H3)</f>
        <v>Quotient</v>
      </c>
      <c r="J3" s="99" t="n">
        <f aca="false">RANK(B3,$B$2:$B$7)</f>
        <v>1</v>
      </c>
      <c r="K3" s="100" t="str">
        <f aca="false">A3</f>
        <v>Team 2, Gruppe A</v>
      </c>
      <c r="M3" s="25" t="n">
        <v>2</v>
      </c>
      <c r="N3" s="18" t="str">
        <f aca="false">IF(B9+B10+B11+B12+B13+B14=0,"Team 1, Gruppe B",VLOOKUP(1,J9:K14,2,FALSE()))</f>
        <v>Team 1, Gruppe B</v>
      </c>
      <c r="O3" s="19" t="s">
        <v>41</v>
      </c>
    </row>
    <row r="4" customFormat="false" ht="12.75" hidden="false" customHeight="false" outlineLevel="0" collapsed="false">
      <c r="A4" s="95" t="str">
        <f aca="false">Anmeldung!B30</f>
        <v>Team 3, Gruppe A</v>
      </c>
      <c r="B4" s="36" t="n">
        <f aca="false">SUM(Vorrunde!H50,Vorrunde!H34,Vorrunde!H10,Vorrunde!J42,Vorrunde!J22)</f>
        <v>0</v>
      </c>
      <c r="C4" s="86" t="s">
        <v>39</v>
      </c>
      <c r="D4" s="96" t="n">
        <f aca="false">SUM(Vorrunde!J50,Vorrunde!J34,Vorrunde!J10,Vorrunde!H42,Vorrunde!H22)</f>
        <v>0</v>
      </c>
      <c r="E4" s="97" t="n">
        <f aca="false">SUM(B4-D4)</f>
        <v>0</v>
      </c>
      <c r="F4" s="86" t="n">
        <f aca="false">SUM(Vorrunde!L50,Vorrunde!O50,Vorrunde!R50,Vorrunde!L34,Vorrunde!O34,Vorrunde!R34,Vorrunde!L10,Vorrunde!O10,Vorrunde!R10,Vorrunde!N42,Vorrunde!Q42,Vorrunde!T42,Vorrunde!N22,Vorrunde!Q22,Vorrunde!T22)</f>
        <v>0</v>
      </c>
      <c r="G4" s="86" t="s">
        <v>39</v>
      </c>
      <c r="H4" s="86" t="n">
        <f aca="false">SUM(Vorrunde!N50,Vorrunde!Q50,Vorrunde!T50,Vorrunde!N34,Vorrunde!Q34,Vorrunde!T34,Vorrunde!N10,Vorrunde!Q10,Vorrunde!T10,Vorrunde!L42,Vorrunde!O42,Vorrunde!R42,Vorrunde!L22,Vorrunde!O22,Vorrunde!R22)</f>
        <v>0</v>
      </c>
      <c r="I4" s="98" t="str">
        <f aca="false">IF((H4=0),"Quotient",F4/H4)</f>
        <v>Quotient</v>
      </c>
      <c r="J4" s="99" t="n">
        <f aca="false">RANK(B4,$B$2:$B$7)</f>
        <v>1</v>
      </c>
      <c r="K4" s="100" t="str">
        <f aca="false">A4</f>
        <v>Team 3, Gruppe A</v>
      </c>
      <c r="M4" s="25" t="n">
        <v>3</v>
      </c>
      <c r="N4" s="18" t="str">
        <f aca="false">IF(B16+B17+B18+B19+B20+B21=0,"Team 1, Gruppe C",VLOOKUP(1,J16:K21,2,FALSE()))</f>
        <v>Team 1, Gruppe C</v>
      </c>
      <c r="O4" s="19" t="s">
        <v>42</v>
      </c>
    </row>
    <row r="5" customFormat="false" ht="12.75" hidden="false" customHeight="false" outlineLevel="0" collapsed="false">
      <c r="A5" s="95" t="str">
        <f aca="false">Anmeldung!B31</f>
        <v>Team 4, Gruppe A</v>
      </c>
      <c r="B5" s="36" t="n">
        <f aca="false">SUM(Vorrunde!J50,Vorrunde!J6,Vorrunde!J26,Vorrunde!H14,Vorrunde!H38)</f>
        <v>0</v>
      </c>
      <c r="C5" s="86" t="s">
        <v>39</v>
      </c>
      <c r="D5" s="96" t="n">
        <f aca="false">SUM(Vorrunde!H50,Vorrunde!H6,Vorrunde!H26,Vorrunde!J14,Vorrunde!J38)</f>
        <v>0</v>
      </c>
      <c r="E5" s="97" t="n">
        <f aca="false">SUM(B5-D5)</f>
        <v>0</v>
      </c>
      <c r="F5" s="86" t="n">
        <f aca="false">SUM(Vorrunde!N50,Vorrunde!Q50,Vorrunde!T50,Vorrunde!N6,Vorrunde!Q6,Vorrunde!T6,Vorrunde!N26,Vorrunde!Q26,Vorrunde!T26,Vorrunde!L14,Vorrunde!O14,Vorrunde!R14,Vorrunde!L38,Vorrunde!O38,Vorrunde!R38)</f>
        <v>0</v>
      </c>
      <c r="G5" s="86" t="s">
        <v>39</v>
      </c>
      <c r="H5" s="86" t="n">
        <f aca="false">SUM(Vorrunde!L50,Vorrunde!O50,Vorrunde!R50,Vorrunde!L6,Vorrunde!O6,Vorrunde!R6,Vorrunde!L26,Vorrunde!O26,Vorrunde!R26,Vorrunde!N14,Vorrunde!Q14,Vorrunde!T14,Vorrunde!N38,Vorrunde!Q38,Vorrunde!T38)</f>
        <v>0</v>
      </c>
      <c r="I5" s="98" t="str">
        <f aca="false">IF((H5=0),"Quotient",F5/H5)</f>
        <v>Quotient</v>
      </c>
      <c r="J5" s="99" t="n">
        <f aca="false">RANK(B5,$B$2:$B$7)</f>
        <v>1</v>
      </c>
      <c r="K5" s="102" t="str">
        <f aca="false">A5</f>
        <v>Team 4, Gruppe A</v>
      </c>
      <c r="M5" s="25" t="n">
        <v>4</v>
      </c>
      <c r="N5" s="18" t="str">
        <f aca="false">IF(B23+B24+B25+B26+B27+B28=0,"Team 1, Gruppe D",VLOOKUP(1,J23:K28,2,FALSE()))</f>
        <v>Team 1, Gruppe D</v>
      </c>
      <c r="O5" s="19" t="s">
        <v>43</v>
      </c>
    </row>
    <row r="6" customFormat="false" ht="12.75" hidden="false" customHeight="false" outlineLevel="0" collapsed="false">
      <c r="A6" s="95" t="str">
        <f aca="false">Anmeldung!B32</f>
        <v>Team 5, Gruppe A</v>
      </c>
      <c r="B6" s="36" t="n">
        <f aca="false">SUM(Vorrunde!J10,Vorrunde!J18,Vorrunde!J30,Vorrunde!J38,Vorrunde!H58)</f>
        <v>0</v>
      </c>
      <c r="C6" s="86" t="s">
        <v>39</v>
      </c>
      <c r="D6" s="96" t="n">
        <f aca="false">SUM(Vorrunde!H10,Vorrunde!H18,Vorrunde!H30,Vorrunde!H38,Vorrunde!J58)</f>
        <v>0</v>
      </c>
      <c r="E6" s="97" t="n">
        <f aca="false">SUM(B6-D6)</f>
        <v>0</v>
      </c>
      <c r="F6" s="86" t="n">
        <f aca="false">SUM(Vorrunde!N10,Vorrunde!Q10,Vorrunde!T10,Vorrunde!N18,Vorrunde!Q18,Vorrunde!T18,Vorrunde!N30,Vorrunde!Q30,Vorrunde!T30,Vorrunde!N38,Vorrunde!Q38,Vorrunde!T38,Vorrunde!L58,Vorrunde!O58,Vorrunde!R58)</f>
        <v>0</v>
      </c>
      <c r="G6" s="86" t="s">
        <v>39</v>
      </c>
      <c r="H6" s="86" t="n">
        <f aca="false">SUM(Vorrunde!L10,Vorrunde!O10,Vorrunde!R10,Vorrunde!L18,Vorrunde!O18,Vorrunde!R18,Vorrunde!L30,Vorrunde!O30,Vorrunde!R30,Vorrunde!L38,Vorrunde!O38,Vorrunde!R38,Vorrunde!N58,Vorrunde!Q58,Vorrunde!T58)</f>
        <v>0</v>
      </c>
      <c r="I6" s="98" t="str">
        <f aca="false">IF((H6=0),"Quotient",F6/H6)</f>
        <v>Quotient</v>
      </c>
      <c r="J6" s="99" t="n">
        <f aca="false">RANK(B6,$B$2:$B$7)</f>
        <v>1</v>
      </c>
      <c r="K6" s="102" t="str">
        <f aca="false">A6</f>
        <v>Team 5, Gruppe A</v>
      </c>
      <c r="M6" s="25" t="n">
        <v>5</v>
      </c>
      <c r="N6" s="18" t="str">
        <f aca="false">IF(B23+B24+B25+B26+B27+B28=0,"Team 2, Gruppe D",VLOOKUP(2,J23:K28,2,FALSE()))</f>
        <v>Team 2, Gruppe D</v>
      </c>
      <c r="O6" s="19" t="s">
        <v>44</v>
      </c>
    </row>
    <row r="7" customFormat="false" ht="12.75" hidden="false" customHeight="false" outlineLevel="0" collapsed="false">
      <c r="A7" s="103" t="str">
        <f aca="false">Anmeldung!B33</f>
        <v>Team 6, Gruppe A</v>
      </c>
      <c r="B7" s="39" t="n">
        <f aca="false">SUM(Vorrunde!J2,Vorrunde!J34,Vorrunde!J14,Vorrunde!J46,Vorrunde!J58)</f>
        <v>0</v>
      </c>
      <c r="C7" s="104" t="s">
        <v>39</v>
      </c>
      <c r="D7" s="105" t="n">
        <f aca="false">SUM(Vorrunde!H2,Vorrunde!H34,Vorrunde!H14,Vorrunde!H46,Vorrunde!H58)</f>
        <v>0</v>
      </c>
      <c r="E7" s="106" t="n">
        <f aca="false">SUM(B7-D7)</f>
        <v>0</v>
      </c>
      <c r="F7" s="104" t="n">
        <f aca="false">SUM(Vorrunde!N2,Vorrunde!Q2,Vorrunde!T2,Vorrunde!N34,Vorrunde!Q34,Vorrunde!T34,Vorrunde!N14,Vorrunde!Q14,Vorrunde!T14,Vorrunde!N46,Vorrunde!Q46,Vorrunde!T46,Vorrunde!N58,Vorrunde!Q58,Vorrunde!T58)</f>
        <v>0</v>
      </c>
      <c r="G7" s="104" t="s">
        <v>39</v>
      </c>
      <c r="H7" s="104" t="n">
        <f aca="false">SUM(Vorrunde!L2,Vorrunde!O2,Vorrunde!R2,Vorrunde!L34,Vorrunde!O34,Vorrunde!R34,Vorrunde!L14,Vorrunde!O14,Vorrunde!R14,Vorrunde!L46,Vorrunde!O46,Vorrunde!R46,Vorrunde!L58,Vorrunde!O58,Vorrunde!R58)</f>
        <v>0</v>
      </c>
      <c r="I7" s="107" t="str">
        <f aca="false">IF((H7=0),"Quotient",F7/H7)</f>
        <v>Quotient</v>
      </c>
      <c r="J7" s="108" t="n">
        <f aca="false">RANK(B7,$B$2:$B$7)</f>
        <v>1</v>
      </c>
      <c r="K7" s="100" t="str">
        <f aca="false">A7</f>
        <v>Team 6, Gruppe A</v>
      </c>
      <c r="M7" s="25" t="n">
        <v>6</v>
      </c>
      <c r="N7" s="18" t="str">
        <f aca="false">IF(B16+B17+B18+B19+B20+B21=0,"Team 2, Gruppe C",VLOOKUP(2,J16:K21,2,FALSE()))</f>
        <v>Team 2, Gruppe C</v>
      </c>
      <c r="O7" s="19" t="s">
        <v>45</v>
      </c>
    </row>
    <row r="8" customFormat="false" ht="12.75" hidden="false" customHeight="false" outlineLevel="0" collapsed="false">
      <c r="A8" s="109" t="s">
        <v>11</v>
      </c>
      <c r="B8" s="36"/>
      <c r="C8" s="110"/>
      <c r="D8" s="111"/>
      <c r="E8" s="97"/>
      <c r="G8" s="110"/>
      <c r="I8" s="98"/>
      <c r="J8" s="112"/>
      <c r="K8" s="100"/>
      <c r="M8" s="25" t="n">
        <v>7</v>
      </c>
      <c r="N8" s="18" t="str">
        <f aca="false">IF(B9+B10+B11+B12+B13+B14=0,"Team 2, Gruppe B",VLOOKUP(2,J9:K14,2,FALSE()))</f>
        <v>Team 2, Gruppe B</v>
      </c>
      <c r="O8" s="19" t="s">
        <v>46</v>
      </c>
    </row>
    <row r="9" customFormat="false" ht="12.75" hidden="false" customHeight="false" outlineLevel="0" collapsed="false">
      <c r="A9" s="95" t="str">
        <f aca="false">Anmeldung!D28</f>
        <v>Team 1, Gruppe B</v>
      </c>
      <c r="B9" s="36" t="n">
        <f aca="false">SUM(Vorrunde!H55,Vorrunde!H43,Vorrunde!H27,Vorrunde!H19,Vorrunde!H3)</f>
        <v>0</v>
      </c>
      <c r="C9" s="86" t="s">
        <v>39</v>
      </c>
      <c r="D9" s="96" t="n">
        <f aca="false">SUM(Vorrunde!J55,Vorrunde!J43,Vorrunde!J27,Vorrunde!J19,Vorrunde!J3)</f>
        <v>0</v>
      </c>
      <c r="E9" s="97" t="n">
        <f aca="false">SUM(B9-D9)</f>
        <v>0</v>
      </c>
      <c r="F9" s="86" t="n">
        <f aca="false">SUM(Vorrunde!L55,Vorrunde!O55,Vorrunde!R55,Vorrunde!L43,Vorrunde!O43,Vorrunde!R43,Vorrunde!L27,Vorrunde!O27,Vorrunde!R27,Vorrunde!L19,Vorrunde!O19,Vorrunde!R19,Vorrunde!L3,Vorrunde!O3,Vorrunde!R3)</f>
        <v>0</v>
      </c>
      <c r="G9" s="86" t="s">
        <v>39</v>
      </c>
      <c r="H9" s="86" t="n">
        <f aca="false">SUM(Vorrunde!N55,Vorrunde!Q55,Vorrunde!T55,Vorrunde!N43,Vorrunde!Q43,Vorrunde!T43,Vorrunde!N27,Vorrunde!Q27,Vorrunde!T27,Vorrunde!N19,Vorrunde!Q19,Vorrunde!T19,Vorrunde!N3,Vorrunde!Q3,Vorrunde!T3)</f>
        <v>0</v>
      </c>
      <c r="I9" s="98" t="str">
        <f aca="false">IF((H9=0),"Quotient",F9/H9)</f>
        <v>Quotient</v>
      </c>
      <c r="J9" s="99" t="n">
        <f aca="false">RANK(B9,$B$9:$B$14)</f>
        <v>1</v>
      </c>
      <c r="K9" s="100" t="str">
        <f aca="false">A9</f>
        <v>Team 1, Gruppe B</v>
      </c>
      <c r="M9" s="25" t="n">
        <v>8</v>
      </c>
      <c r="N9" s="18" t="str">
        <f aca="false">IF(B2+B3+B4+B5+B6+B7=0,"Team 2, Gruppe A",VLOOKUP(2,J2:K7,2,FALSE()))</f>
        <v>Team 2, Gruppe A</v>
      </c>
      <c r="O9" s="19" t="s">
        <v>47</v>
      </c>
    </row>
    <row r="10" customFormat="false" ht="12.75" hidden="false" customHeight="false" outlineLevel="0" collapsed="false">
      <c r="A10" s="95" t="str">
        <f aca="false">Anmeldung!D29</f>
        <v>Team 2, Gruppe B</v>
      </c>
      <c r="B10" s="36" t="n">
        <f aca="false">SUM(Vorrunde!J55,Vorrunde!H7,Vorrunde!H23,Vorrunde!H31,Vorrunde!H47)</f>
        <v>0</v>
      </c>
      <c r="C10" s="86" t="s">
        <v>39</v>
      </c>
      <c r="D10" s="96" t="n">
        <f aca="false">SUM(Vorrunde!H55,Vorrunde!J7,Vorrunde!J23,Vorrunde!J31,Vorrunde!J47)</f>
        <v>0</v>
      </c>
      <c r="E10" s="97" t="n">
        <f aca="false">SUM(B10-D10)</f>
        <v>0</v>
      </c>
      <c r="F10" s="86" t="n">
        <f aca="false">SUM(Vorrunde!N55,Vorrunde!Q55,Vorrunde!T55,Vorrunde!L7,Vorrunde!O7,Vorrunde!R7,Vorrunde!L23,Vorrunde!O23,Vorrunde!R23,Vorrunde!L31,Vorrunde!O31,Vorrunde!R31,Vorrunde!L47,Vorrunde!O47,Vorrunde!R47)</f>
        <v>0</v>
      </c>
      <c r="G10" s="86" t="s">
        <v>39</v>
      </c>
      <c r="H10" s="86" t="n">
        <f aca="false">SUM(Vorrunde!L55,Vorrunde!O55,Vorrunde!R55,Vorrunde!N7,Vorrunde!Q7,Vorrunde!T7,Vorrunde!N23,Vorrunde!Q23,Vorrunde!T23,Vorrunde!N31,Vorrunde!Q31,Vorrunde!T31,Vorrunde!N47,Vorrunde!Q47,Vorrunde!T47)</f>
        <v>0</v>
      </c>
      <c r="I10" s="98" t="str">
        <f aca="false">IF((H10=0),"Quotient",F10/H10)</f>
        <v>Quotient</v>
      </c>
      <c r="J10" s="99" t="n">
        <f aca="false">RANK(B10,$B$9:$B$14)</f>
        <v>1</v>
      </c>
      <c r="K10" s="100" t="str">
        <f aca="false">A10</f>
        <v>Team 2, Gruppe B</v>
      </c>
      <c r="M10" s="25" t="n">
        <v>9</v>
      </c>
      <c r="N10" s="18" t="str">
        <f aca="false">IF(B2+B3+B4+B5+B6+B7=0,"Team 3, Gruppe A",VLOOKUP(3,J2:K7,2,FALSE()))</f>
        <v>Team 3, Gruppe A</v>
      </c>
      <c r="O10" s="19" t="s">
        <v>48</v>
      </c>
    </row>
    <row r="11" customFormat="false" ht="12.75" hidden="false" customHeight="false" outlineLevel="0" collapsed="false">
      <c r="A11" s="95" t="str">
        <f aca="false">Anmeldung!D30</f>
        <v>Team 3, Gruppe B</v>
      </c>
      <c r="B11" s="36" t="n">
        <f aca="false">SUM(Vorrunde!H51,Vorrunde!H35,Vorrunde!H11,Vorrunde!J43,Vorrunde!J23)</f>
        <v>0</v>
      </c>
      <c r="C11" s="86" t="s">
        <v>39</v>
      </c>
      <c r="D11" s="96" t="n">
        <f aca="false">SUM(Vorrunde!J51,Vorrunde!J35,Vorrunde!J11,Vorrunde!H43,Vorrunde!H23)</f>
        <v>0</v>
      </c>
      <c r="E11" s="97" t="n">
        <f aca="false">SUM(B11-D11)</f>
        <v>0</v>
      </c>
      <c r="F11" s="86" t="n">
        <f aca="false">SUM(Vorrunde!L51,Vorrunde!O51,Vorrunde!R51,Vorrunde!L35,Vorrunde!O35,Vorrunde!R35,Vorrunde!L11,Vorrunde!O11,Vorrunde!R11,Vorrunde!N43,Vorrunde!Q43,Vorrunde!T43,Vorrunde!N23,Vorrunde!Q23,Vorrunde!T23)</f>
        <v>0</v>
      </c>
      <c r="G11" s="86" t="s">
        <v>39</v>
      </c>
      <c r="H11" s="86" t="n">
        <f aca="false">SUM(Vorrunde!N51,Vorrunde!Q51,Vorrunde!T51,Vorrunde!N35,Vorrunde!Q35,Vorrunde!T35,Vorrunde!N11,Vorrunde!Q11,Vorrunde!T11,Vorrunde!L43,Vorrunde!O43,Vorrunde!R43,Vorrunde!L23,Vorrunde!O23,Vorrunde!R23)</f>
        <v>0</v>
      </c>
      <c r="I11" s="98" t="str">
        <f aca="false">IF((H11=0),"Quotient",F11/H11)</f>
        <v>Quotient</v>
      </c>
      <c r="J11" s="99" t="n">
        <f aca="false">RANK(B11,$B$9:$B$14)</f>
        <v>1</v>
      </c>
      <c r="K11" s="102" t="str">
        <f aca="false">A11</f>
        <v>Team 3, Gruppe B</v>
      </c>
      <c r="M11" s="25" t="n">
        <v>10</v>
      </c>
      <c r="N11" s="18" t="str">
        <f aca="false">IF(B9+B10+B11+B12+B13+B14=0,"Team 3, Gruppe B",VLOOKUP(3,J9:K14,2,FALSE()))</f>
        <v>Team 3, Gruppe B</v>
      </c>
      <c r="O11" s="19" t="s">
        <v>49</v>
      </c>
    </row>
    <row r="12" customFormat="false" ht="12.75" hidden="false" customHeight="false" outlineLevel="0" collapsed="false">
      <c r="A12" s="95" t="str">
        <f aca="false">Anmeldung!D31</f>
        <v>Team 4, Gruppe B</v>
      </c>
      <c r="B12" s="36" t="n">
        <f aca="false">SUM(Vorrunde!J51,Vorrunde!J7,Vorrunde!J27,Vorrunde!H15,Vorrunde!H39)</f>
        <v>0</v>
      </c>
      <c r="C12" s="86" t="s">
        <v>39</v>
      </c>
      <c r="D12" s="96" t="n">
        <f aca="false">SUM(Vorrunde!H51,Vorrunde!H7,Vorrunde!H27,Vorrunde!J15,Vorrunde!J39)</f>
        <v>0</v>
      </c>
      <c r="E12" s="97" t="n">
        <f aca="false">SUM(B12-D12)</f>
        <v>0</v>
      </c>
      <c r="F12" s="86" t="n">
        <f aca="false">SUM(Vorrunde!N51,Vorrunde!Q51,Vorrunde!T51,Vorrunde!N7,Vorrunde!Q7,Vorrunde!T7,Vorrunde!N27,Vorrunde!Q27,Vorrunde!T27,Vorrunde!L15,Vorrunde!O15,Vorrunde!R15,Vorrunde!L39,Vorrunde!O39,Vorrunde!R39)</f>
        <v>0</v>
      </c>
      <c r="G12" s="86" t="s">
        <v>39</v>
      </c>
      <c r="H12" s="86" t="n">
        <f aca="false">SUM(Vorrunde!L51,Vorrunde!O51,Vorrunde!R51,Vorrunde!L7,Vorrunde!O7,Vorrunde!R7,Vorrunde!L27,Vorrunde!O27,Vorrunde!R27,Vorrunde!N15,Vorrunde!Q15,Vorrunde!T15,Vorrunde!N39,Vorrunde!Q39,Vorrunde!T39)</f>
        <v>0</v>
      </c>
      <c r="I12" s="98" t="str">
        <f aca="false">IF((H12=0),"Quotient",F12/H12)</f>
        <v>Quotient</v>
      </c>
      <c r="J12" s="99" t="n">
        <f aca="false">RANK(B12,$B$9:$B$14)</f>
        <v>1</v>
      </c>
      <c r="K12" s="102" t="str">
        <f aca="false">A12</f>
        <v>Team 4, Gruppe B</v>
      </c>
      <c r="M12" s="25" t="n">
        <v>11</v>
      </c>
      <c r="N12" s="18" t="str">
        <f aca="false">IF(B16+B17+B18+B19+B20+B21=0,"Team 3, Gruppe C",VLOOKUP(3,J16:K21,2,FALSE()))</f>
        <v>Team 3, Gruppe C</v>
      </c>
      <c r="O12" s="19" t="s">
        <v>50</v>
      </c>
    </row>
    <row r="13" customFormat="false" ht="12.75" hidden="false" customHeight="false" outlineLevel="0" collapsed="false">
      <c r="A13" s="95" t="str">
        <f aca="false">Anmeldung!D32</f>
        <v>Team 5, Gruppe B</v>
      </c>
      <c r="B13" s="36" t="n">
        <f aca="false">SUM(Vorrunde!J11,Vorrunde!J19,Vorrunde!J31,Vorrunde!J39,Vorrunde!H59)</f>
        <v>0</v>
      </c>
      <c r="C13" s="86" t="s">
        <v>39</v>
      </c>
      <c r="D13" s="96" t="n">
        <f aca="false">SUM(Vorrunde!H11,Vorrunde!H19,Vorrunde!H31,Vorrunde!H39,Vorrunde!J59)</f>
        <v>0</v>
      </c>
      <c r="E13" s="97" t="n">
        <f aca="false">SUM(B13-D13)</f>
        <v>0</v>
      </c>
      <c r="F13" s="86" t="n">
        <f aca="false">SUM(Vorrunde!N11,Vorrunde!Q11,Vorrunde!T11,Vorrunde!N19,Vorrunde!Q19,Vorrunde!T19,Vorrunde!N31,Vorrunde!Q31,Vorrunde!T31,Vorrunde!N39,Vorrunde!Q39,Vorrunde!T39,Vorrunde!L59,Vorrunde!O59,Vorrunde!R59)</f>
        <v>0</v>
      </c>
      <c r="G13" s="86" t="s">
        <v>39</v>
      </c>
      <c r="H13" s="86" t="n">
        <f aca="false">SUM(Vorrunde!L11,Vorrunde!O11,Vorrunde!R11,Vorrunde!L19,Vorrunde!O19,Vorrunde!R19,Vorrunde!L31,Vorrunde!O31,Vorrunde!R31,Vorrunde!L39,Vorrunde!O39,Vorrunde!R39,Vorrunde!N59,Vorrunde!Q59,Vorrunde!T59)</f>
        <v>0</v>
      </c>
      <c r="I13" s="98" t="str">
        <f aca="false">IF((H13=0),"Quotient",F13/H13)</f>
        <v>Quotient</v>
      </c>
      <c r="J13" s="99" t="n">
        <f aca="false">RANK(B13,$B$9:$B$14)</f>
        <v>1</v>
      </c>
      <c r="K13" s="93" t="str">
        <f aca="false">A13</f>
        <v>Team 5, Gruppe B</v>
      </c>
      <c r="M13" s="25" t="n">
        <v>12</v>
      </c>
      <c r="N13" s="18" t="str">
        <f aca="false">IF(B23+B24+B25+B26+B27+B28=0,"Team 3, Gruppe D",VLOOKUP(3,J23:K28,2,FALSE()))</f>
        <v>Team 3, Gruppe D</v>
      </c>
      <c r="O13" s="19" t="s">
        <v>51</v>
      </c>
    </row>
    <row r="14" customFormat="false" ht="12.75" hidden="false" customHeight="false" outlineLevel="0" collapsed="false">
      <c r="A14" s="103" t="str">
        <f aca="false">Anmeldung!D33</f>
        <v>Team 6, Gruppe B</v>
      </c>
      <c r="B14" s="39" t="n">
        <f aca="false">SUM(Vorrunde!J3,Vorrunde!J35,Vorrunde!J15,Vorrunde!J47,Vorrunde!J59)</f>
        <v>0</v>
      </c>
      <c r="C14" s="104" t="s">
        <v>39</v>
      </c>
      <c r="D14" s="105" t="n">
        <f aca="false">SUM(Vorrunde!H3,Vorrunde!H35,Vorrunde!H15,Vorrunde!H47,Vorrunde!H59)</f>
        <v>0</v>
      </c>
      <c r="E14" s="106" t="n">
        <f aca="false">SUM(B14-D14)</f>
        <v>0</v>
      </c>
      <c r="F14" s="104" t="n">
        <f aca="false">SUM(Vorrunde!N3,Vorrunde!Q3,Vorrunde!T3,Vorrunde!N35,Vorrunde!Q35,Vorrunde!T35,Vorrunde!N15,Vorrunde!Q15,Vorrunde!T15,Vorrunde!N47,Vorrunde!Q47,Vorrunde!T47,Vorrunde!N59,Vorrunde!Q59,Vorrunde!T59)</f>
        <v>0</v>
      </c>
      <c r="G14" s="104" t="s">
        <v>39</v>
      </c>
      <c r="H14" s="104" t="n">
        <f aca="false">SUM(Vorrunde!L3,Vorrunde!O3,Vorrunde!R3,Vorrunde!L35,Vorrunde!O35,Vorrunde!R35,Vorrunde!L15,Vorrunde!O15,Vorrunde!R15,Vorrunde!L47,Vorrunde!O47,Vorrunde!R47,Vorrunde!L59,Vorrunde!O59,Vorrunde!R59)</f>
        <v>0</v>
      </c>
      <c r="I14" s="107" t="str">
        <f aca="false">IF((H14=0),"Quotient",F14/H14)</f>
        <v>Quotient</v>
      </c>
      <c r="J14" s="108" t="n">
        <f aca="false">RANK(B14,$B$9:$B$14)</f>
        <v>1</v>
      </c>
      <c r="K14" s="100" t="str">
        <f aca="false">A14</f>
        <v>Team 6, Gruppe B</v>
      </c>
    </row>
    <row r="15" customFormat="false" ht="12.75" hidden="false" customHeight="false" outlineLevel="0" collapsed="false">
      <c r="A15" s="88" t="s">
        <v>12</v>
      </c>
      <c r="B15" s="36"/>
      <c r="C15" s="110"/>
      <c r="D15" s="111"/>
      <c r="E15" s="97"/>
      <c r="G15" s="110"/>
      <c r="I15" s="98"/>
      <c r="J15" s="112"/>
      <c r="K15" s="100"/>
    </row>
    <row r="16" customFormat="false" ht="12.75" hidden="false" customHeight="false" outlineLevel="0" collapsed="false">
      <c r="A16" s="95" t="str">
        <f aca="false">Anmeldung!G28</f>
        <v>Team 1, Gruppe C</v>
      </c>
      <c r="B16" s="36" t="n">
        <f aca="false">SUM(Vorrunde!H56,Vorrunde!H44,Vorrunde!H28,Vorrunde!H20,Vorrunde!H4)</f>
        <v>0</v>
      </c>
      <c r="C16" s="86" t="s">
        <v>39</v>
      </c>
      <c r="D16" s="96" t="n">
        <f aca="false">SUM(Vorrunde!J56,Vorrunde!J44,Vorrunde!J28,Vorrunde!J20,Vorrunde!J4)</f>
        <v>0</v>
      </c>
      <c r="E16" s="97" t="n">
        <f aca="false">SUM(B16-D16)</f>
        <v>0</v>
      </c>
      <c r="F16" s="86" t="n">
        <f aca="false">SUM(Vorrunde!L56,Vorrunde!O56,Vorrunde!R56,Vorrunde!L44,Vorrunde!O44,Vorrunde!R44,Vorrunde!L28,Vorrunde!O28,Vorrunde!R28,Vorrunde!L20,Vorrunde!O20,Vorrunde!R20,Vorrunde!L4,Vorrunde!O4,Vorrunde!R4)</f>
        <v>0</v>
      </c>
      <c r="G16" s="86" t="s">
        <v>39</v>
      </c>
      <c r="H16" s="86" t="n">
        <f aca="false">SUM(Vorrunde!N56,Vorrunde!Q56,Vorrunde!T56,Vorrunde!N44,Vorrunde!Q44,Vorrunde!T44,Vorrunde!N28,Vorrunde!Q28,Vorrunde!T28,Vorrunde!N20,Vorrunde!Q20,Vorrunde!T20,Vorrunde!N4,Vorrunde!Q4,Vorrunde!T4)</f>
        <v>0</v>
      </c>
      <c r="I16" s="98" t="str">
        <f aca="false">IF((H16=0),"Quotient",F16/H16)</f>
        <v>Quotient</v>
      </c>
      <c r="J16" s="99" t="n">
        <f aca="false">RANK(B16,$B$16:$B$21)</f>
        <v>1</v>
      </c>
      <c r="K16" s="100" t="str">
        <f aca="false">A16</f>
        <v>Team 1, Gruppe C</v>
      </c>
      <c r="N16" s="113" t="s">
        <v>52</v>
      </c>
    </row>
    <row r="17" customFormat="false" ht="12.75" hidden="false" customHeight="false" outlineLevel="0" collapsed="false">
      <c r="A17" s="95" t="str">
        <f aca="false">Anmeldung!G29</f>
        <v>Team 2, Gruppe C</v>
      </c>
      <c r="B17" s="36" t="n">
        <f aca="false">SUM(Vorrunde!J56,Vorrunde!H8,Vorrunde!H24,Vorrunde!H32,Vorrunde!H48)</f>
        <v>0</v>
      </c>
      <c r="C17" s="86" t="s">
        <v>39</v>
      </c>
      <c r="D17" s="96" t="n">
        <f aca="false">SUM(Vorrunde!H56,Vorrunde!J8,Vorrunde!J24,Vorrunde!J32,Vorrunde!J48)</f>
        <v>0</v>
      </c>
      <c r="E17" s="97" t="n">
        <f aca="false">SUM(B17-D17)</f>
        <v>0</v>
      </c>
      <c r="F17" s="86" t="n">
        <f aca="false">SUM(Vorrunde!N56,Vorrunde!Q56,Vorrunde!T56,Vorrunde!L8,Vorrunde!O8,Vorrunde!R8,Vorrunde!L24,Vorrunde!O24,Vorrunde!R24,Vorrunde!L32,Vorrunde!O32,Vorrunde!R32,Vorrunde!L48,Vorrunde!O48,Vorrunde!R48)</f>
        <v>0</v>
      </c>
      <c r="G17" s="86" t="s">
        <v>39</v>
      </c>
      <c r="H17" s="86" t="n">
        <f aca="false">SUM(Vorrunde!L56,Vorrunde!O56,Vorrunde!R56,Vorrunde!N8,Vorrunde!Q8,Vorrunde!T8,Vorrunde!N24,Vorrunde!Q24,Vorrunde!T24,Vorrunde!N32,Vorrunde!Q32,Vorrunde!T32,Vorrunde!N48,Vorrunde!Q48,Vorrunde!T48)</f>
        <v>0</v>
      </c>
      <c r="I17" s="98" t="str">
        <f aca="false">IF((H17=0),"Quotient",F17/H17)</f>
        <v>Quotient</v>
      </c>
      <c r="J17" s="99" t="n">
        <f aca="false">RANK(B17,$B$16:$B$21)</f>
        <v>1</v>
      </c>
      <c r="K17" s="102" t="str">
        <f aca="false">A17</f>
        <v>Team 2, Gruppe C</v>
      </c>
      <c r="M17" s="25" t="n">
        <v>13</v>
      </c>
      <c r="N17" s="18" t="str">
        <f aca="false">IF(B2+B3+B4+B5+B6+B7=0,"Team 4, Gruppe A",VLOOKUP(4,J2:K7,2,FALSE()))</f>
        <v>Team 4, Gruppe A</v>
      </c>
      <c r="O17" s="19" t="s">
        <v>53</v>
      </c>
    </row>
    <row r="18" customFormat="false" ht="12.75" hidden="false" customHeight="false" outlineLevel="0" collapsed="false">
      <c r="A18" s="95" t="str">
        <f aca="false">Anmeldung!G30</f>
        <v>Team 3, Gruppe C</v>
      </c>
      <c r="B18" s="36" t="n">
        <f aca="false">SUM(Vorrunde!H52,Vorrunde!H36,Vorrunde!H12,Vorrunde!J44,Vorrunde!J24)</f>
        <v>0</v>
      </c>
      <c r="C18" s="86" t="s">
        <v>39</v>
      </c>
      <c r="D18" s="96" t="n">
        <f aca="false">SUM(Vorrunde!J52,Vorrunde!J36,Vorrunde!J12,Vorrunde!H44,Vorrunde!H24)</f>
        <v>0</v>
      </c>
      <c r="E18" s="97" t="n">
        <f aca="false">SUM(B18-D18)</f>
        <v>0</v>
      </c>
      <c r="F18" s="86" t="n">
        <f aca="false">SUM(Vorrunde!L52,Vorrunde!O52,Vorrunde!R52,Vorrunde!L36,Vorrunde!O36,Vorrunde!R36,Vorrunde!L12,Vorrunde!O12,Vorrunde!R12,Vorrunde!N44,Vorrunde!Q44,Vorrunde!T44,Vorrunde!N24,Vorrunde!Q24,Vorrunde!T24)</f>
        <v>0</v>
      </c>
      <c r="G18" s="86" t="s">
        <v>39</v>
      </c>
      <c r="H18" s="86" t="n">
        <f aca="false">SUM(Vorrunde!N52,Vorrunde!Q52,Vorrunde!T52,Vorrunde!N36,Vorrunde!Q36,Vorrunde!T36,Vorrunde!N12,Vorrunde!Q12,Vorrunde!T12,Vorrunde!L44,Vorrunde!O44,Vorrunde!R44,Vorrunde!L24,Vorrunde!O24,Vorrunde!R24)</f>
        <v>0</v>
      </c>
      <c r="I18" s="98" t="str">
        <f aca="false">IF((H18=0),"Quotient",F18/H18)</f>
        <v>Quotient</v>
      </c>
      <c r="J18" s="99" t="n">
        <f aca="false">RANK(B18,$B$16:$B$21)</f>
        <v>1</v>
      </c>
      <c r="K18" s="102" t="str">
        <f aca="false">A18</f>
        <v>Team 3, Gruppe C</v>
      </c>
      <c r="M18" s="25" t="n">
        <v>13</v>
      </c>
      <c r="N18" s="18" t="str">
        <f aca="false">IF(B9+B10+B11+B12+B13+B14=0,"Team 4, Gruppe B",VLOOKUP(4,J9:K14,2,FALSE()))</f>
        <v>Team 4, Gruppe B</v>
      </c>
      <c r="O18" s="19" t="s">
        <v>54</v>
      </c>
    </row>
    <row r="19" customFormat="false" ht="12.75" hidden="false" customHeight="false" outlineLevel="0" collapsed="false">
      <c r="A19" s="95" t="str">
        <f aca="false">Anmeldung!G31</f>
        <v>Team 4, Gruppe C</v>
      </c>
      <c r="B19" s="36" t="n">
        <f aca="false">SUM(Vorrunde!J52,Vorrunde!J8,Vorrunde!J28,Vorrunde!H16,Vorrunde!H40)</f>
        <v>0</v>
      </c>
      <c r="C19" s="86" t="s">
        <v>39</v>
      </c>
      <c r="D19" s="96" t="n">
        <f aca="false">SUM(Vorrunde!H52,Vorrunde!H8,Vorrunde!H28,Vorrunde!J16,Vorrunde!J40)</f>
        <v>0</v>
      </c>
      <c r="E19" s="97" t="n">
        <f aca="false">SUM(B19-D19)</f>
        <v>0</v>
      </c>
      <c r="F19" s="86" t="n">
        <f aca="false">SUM(Vorrunde!N52,Vorrunde!Q52,Vorrunde!T52,Vorrunde!N8,Vorrunde!Q8,Vorrunde!T8,Vorrunde!N28,Vorrunde!Q28,Vorrunde!T28,Vorrunde!L16,Vorrunde!O16,Vorrunde!R16,Vorrunde!L40,Vorrunde!O40,Vorrunde!R40)</f>
        <v>0</v>
      </c>
      <c r="G19" s="86" t="s">
        <v>39</v>
      </c>
      <c r="H19" s="86" t="n">
        <f aca="false">SUM(Vorrunde!L52,Vorrunde!O52,Vorrunde!R52,Vorrunde!L8,Vorrunde!O8,Vorrunde!R8,Vorrunde!L28,Vorrunde!O28,Vorrunde!R28,Vorrunde!N16,Vorrunde!Q16,Vorrunde!T16,Vorrunde!N40,Vorrunde!Q40,Vorrunde!T40)</f>
        <v>0</v>
      </c>
      <c r="I19" s="98" t="str">
        <f aca="false">IF((H19=0),"Quotient",F19/H19)</f>
        <v>Quotient</v>
      </c>
      <c r="J19" s="99" t="n">
        <f aca="false">RANK(B19,$B$16:$B$21)</f>
        <v>1</v>
      </c>
      <c r="K19" s="100" t="str">
        <f aca="false">A19</f>
        <v>Team 4, Gruppe C</v>
      </c>
      <c r="M19" s="25" t="n">
        <v>13</v>
      </c>
      <c r="N19" s="18" t="str">
        <f aca="false">IF(B16+B17+B18+B19+B20+B21=0,"Team 4, Gruppe C",VLOOKUP(4,J16:K21,2,FALSE()))</f>
        <v>Team 4, Gruppe C</v>
      </c>
      <c r="O19" s="19" t="s">
        <v>55</v>
      </c>
    </row>
    <row r="20" customFormat="false" ht="12.75" hidden="false" customHeight="false" outlineLevel="0" collapsed="false">
      <c r="A20" s="95" t="str">
        <f aca="false">Anmeldung!G32</f>
        <v>Team 5, Gruppe C</v>
      </c>
      <c r="B20" s="36" t="n">
        <f aca="false">SUM(Vorrunde!J12,Vorrunde!J20,Vorrunde!J32,Vorrunde!J40,Vorrunde!H60)</f>
        <v>0</v>
      </c>
      <c r="C20" s="86" t="s">
        <v>39</v>
      </c>
      <c r="D20" s="96" t="n">
        <f aca="false">SUM(Vorrunde!H12,Vorrunde!H20,Vorrunde!H32,Vorrunde!H40,Vorrunde!J60)</f>
        <v>0</v>
      </c>
      <c r="E20" s="97" t="n">
        <f aca="false">SUM(B20-D20)</f>
        <v>0</v>
      </c>
      <c r="F20" s="86" t="n">
        <f aca="false">SUM(Vorrunde!N12,Vorrunde!Q12,Vorrunde!T12,Vorrunde!N20,Vorrunde!Q20,Vorrunde!T20,Vorrunde!N32,Vorrunde!Q32,Vorrunde!T32,Vorrunde!N40,Vorrunde!Q40,Vorrunde!T40,Vorrunde!L60,Vorrunde!O60,Vorrunde!R60)</f>
        <v>0</v>
      </c>
      <c r="G20" s="86" t="s">
        <v>39</v>
      </c>
      <c r="H20" s="86" t="n">
        <f aca="false">SUM(Vorrunde!L12,Vorrunde!O12,Vorrunde!R12,Vorrunde!L20,Vorrunde!O20,Vorrunde!R20,Vorrunde!L32,Vorrunde!O32,Vorrunde!R32,Vorrunde!L40,Vorrunde!O40,Vorrunde!R40,Vorrunde!N60,Vorrunde!Q60,Vorrunde!T60)</f>
        <v>0</v>
      </c>
      <c r="I20" s="98" t="str">
        <f aca="false">IF((H20=0),"Quotient",F20/H20)</f>
        <v>Quotient</v>
      </c>
      <c r="J20" s="99" t="n">
        <f aca="false">RANK(B20,$B$16:$B$21)</f>
        <v>1</v>
      </c>
      <c r="K20" s="100" t="str">
        <f aca="false">A20</f>
        <v>Team 5, Gruppe C</v>
      </c>
      <c r="M20" s="25" t="n">
        <v>13</v>
      </c>
      <c r="N20" s="18" t="str">
        <f aca="false">IF(B23+B24+B25+B26+B27+B28=0,"Team 4, Gruppe D",VLOOKUP(4,J23:K28,2,FALSE()))</f>
        <v>Team 4, Gruppe D</v>
      </c>
      <c r="O20" s="19" t="s">
        <v>56</v>
      </c>
    </row>
    <row r="21" customFormat="false" ht="12.75" hidden="false" customHeight="false" outlineLevel="0" collapsed="false">
      <c r="A21" s="41" t="str">
        <f aca="false">Anmeldung!G33</f>
        <v>Team 6, Gruppe C</v>
      </c>
      <c r="B21" s="39" t="n">
        <f aca="false">SUM(Vorrunde!J4,Vorrunde!J36,Vorrunde!J16,Vorrunde!J48,Vorrunde!J60)</f>
        <v>0</v>
      </c>
      <c r="C21" s="104" t="s">
        <v>39</v>
      </c>
      <c r="D21" s="105" t="n">
        <f aca="false">SUM(Vorrunde!H4,Vorrunde!H36,Vorrunde!H16,Vorrunde!H48,Vorrunde!H60)</f>
        <v>0</v>
      </c>
      <c r="E21" s="106" t="n">
        <f aca="false">SUM(B21-D21)</f>
        <v>0</v>
      </c>
      <c r="F21" s="104" t="n">
        <f aca="false">SUM(Vorrunde!N4,Vorrunde!Q4,Vorrunde!T4,Vorrunde!N36,Vorrunde!Q36,Vorrunde!T36,Vorrunde!N16,Vorrunde!Q16,Vorrunde!T16,Vorrunde!N48,Vorrunde!Q48,Vorrunde!T48,Vorrunde!N60,Vorrunde!Q60,Vorrunde!T60)</f>
        <v>0</v>
      </c>
      <c r="G21" s="104" t="s">
        <v>39</v>
      </c>
      <c r="H21" s="104" t="n">
        <f aca="false">SUM(Vorrunde!L4,Vorrunde!O4,Vorrunde!R4,Vorrunde!L36,Vorrunde!O36,Vorrunde!R36,Vorrunde!L16,Vorrunde!O16,Vorrunde!R16,Vorrunde!L48,Vorrunde!O48,Vorrunde!R48,Vorrunde!L60,Vorrunde!O60,Vorrunde!R60)</f>
        <v>0</v>
      </c>
      <c r="I21" s="107" t="str">
        <f aca="false">IF((H21=0),"Quotient",F21/H21)</f>
        <v>Quotient</v>
      </c>
      <c r="J21" s="99" t="n">
        <f aca="false">RANK(B21,$B$16:$B$21)</f>
        <v>1</v>
      </c>
      <c r="K21" s="100" t="str">
        <f aca="false">A21</f>
        <v>Team 6, Gruppe C</v>
      </c>
      <c r="M21" s="25" t="n">
        <v>17</v>
      </c>
      <c r="N21" s="18" t="str">
        <f aca="false">IF(B2+B3+B4+B5+B6+B7=0,"Team 5, Gruppe A",VLOOKUP(5,J2:K7,2,FALSE()))</f>
        <v>Team 5, Gruppe A</v>
      </c>
      <c r="O21" s="19" t="s">
        <v>57</v>
      </c>
    </row>
    <row r="22" customFormat="false" ht="12.75" hidden="false" customHeight="false" outlineLevel="0" collapsed="false">
      <c r="A22" s="109" t="s">
        <v>13</v>
      </c>
      <c r="B22" s="36"/>
      <c r="C22" s="110"/>
      <c r="D22" s="111"/>
      <c r="E22" s="97"/>
      <c r="G22" s="110"/>
      <c r="I22" s="98"/>
      <c r="J22" s="112"/>
      <c r="K22" s="100"/>
      <c r="M22" s="25" t="n">
        <v>17</v>
      </c>
      <c r="N22" s="18" t="str">
        <f aca="false">IF(B9+B10+B11+B12+B13+B14=0,"Team 5, Gruppe B",VLOOKUP(5,J9:K14,2,FALSE()))</f>
        <v>Team 5, Gruppe B</v>
      </c>
      <c r="O22" s="19" t="s">
        <v>58</v>
      </c>
    </row>
    <row r="23" customFormat="false" ht="12.75" hidden="false" customHeight="false" outlineLevel="0" collapsed="false">
      <c r="A23" s="95" t="str">
        <f aca="false">Anmeldung!J28</f>
        <v>Team 1, Gruppe D</v>
      </c>
      <c r="B23" s="36" t="n">
        <f aca="false">SUM(Vorrunde!H57,Vorrunde!H45,Vorrunde!H29,Vorrunde!H21,Vorrunde!H5)</f>
        <v>0</v>
      </c>
      <c r="C23" s="86" t="s">
        <v>39</v>
      </c>
      <c r="D23" s="96" t="n">
        <f aca="false">SUM(Vorrunde!J57,Vorrunde!J45,Vorrunde!J29,Vorrunde!J21,Vorrunde!J5)</f>
        <v>0</v>
      </c>
      <c r="E23" s="97" t="n">
        <f aca="false">SUM(B23-D23)</f>
        <v>0</v>
      </c>
      <c r="F23" s="86" t="n">
        <f aca="false">SUM(Vorrunde!L57,Vorrunde!O57,Vorrunde!R57,Vorrunde!L45,Vorrunde!O45,Vorrunde!R45,Vorrunde!L29,Vorrunde!O29,Vorrunde!R29,Vorrunde!L21,Vorrunde!O21,Vorrunde!R21,Vorrunde!L5,Vorrunde!O5,Vorrunde!R5)</f>
        <v>0</v>
      </c>
      <c r="G23" s="86" t="s">
        <v>39</v>
      </c>
      <c r="H23" s="86" t="n">
        <f aca="false">SUM(Vorrunde!N57,Vorrunde!Q57,Vorrunde!T57,Vorrunde!N45,Vorrunde!Q45,Vorrunde!T45,Vorrunde!N29,Vorrunde!Q29,Vorrunde!T29,Vorrunde!N21,Vorrunde!Q21,Vorrunde!T21,Vorrunde!N5,Vorrunde!Q5,Vorrunde!T5)</f>
        <v>0</v>
      </c>
      <c r="I23" s="98" t="str">
        <f aca="false">IF((H23=0),"Quotient",F23/H23)</f>
        <v>Quotient</v>
      </c>
      <c r="J23" s="99" t="n">
        <f aca="false">RANK(B23,$B$23:$B$28)</f>
        <v>1</v>
      </c>
      <c r="K23" s="102" t="str">
        <f aca="false">A23</f>
        <v>Team 1, Gruppe D</v>
      </c>
      <c r="M23" s="25" t="n">
        <v>17</v>
      </c>
      <c r="N23" s="18" t="str">
        <f aca="false">IF(B16+B17+B18+B19+B20+B21=0,"Team 5, Gruppe C",VLOOKUP(5,J16:K21,2,FALSE()))</f>
        <v>Team 5, Gruppe C</v>
      </c>
      <c r="O23" s="19" t="s">
        <v>59</v>
      </c>
    </row>
    <row r="24" customFormat="false" ht="12.75" hidden="false" customHeight="false" outlineLevel="0" collapsed="false">
      <c r="A24" s="95" t="str">
        <f aca="false">Anmeldung!J29</f>
        <v>Team 2, Gruppe D</v>
      </c>
      <c r="B24" s="36" t="n">
        <f aca="false">SUM(Vorrunde!J57,Vorrunde!H9,Vorrunde!H25,Vorrunde!H33,Vorrunde!H49)</f>
        <v>0</v>
      </c>
      <c r="C24" s="86" t="s">
        <v>39</v>
      </c>
      <c r="D24" s="96" t="n">
        <f aca="false">SUM(Vorrunde!H57,Vorrunde!J9,Vorrunde!J25,Vorrunde!J33,Vorrunde!J49)</f>
        <v>0</v>
      </c>
      <c r="E24" s="97" t="n">
        <f aca="false">SUM(B24-D24)</f>
        <v>0</v>
      </c>
      <c r="F24" s="86" t="n">
        <f aca="false">SUM(Vorrunde!N57,Vorrunde!Q57,Vorrunde!T57,Vorrunde!L9,Vorrunde!O9,Vorrunde!R9,Vorrunde!L25,Vorrunde!O25,Vorrunde!R25,Vorrunde!L33,Vorrunde!O33,Vorrunde!R33,Vorrunde!L49,Vorrunde!O49,Vorrunde!R49)</f>
        <v>0</v>
      </c>
      <c r="G24" s="86" t="s">
        <v>39</v>
      </c>
      <c r="H24" s="86" t="n">
        <f aca="false">SUM(Vorrunde!L57,Vorrunde!O57,Vorrunde!R57,Vorrunde!N9,Vorrunde!Q9,Vorrunde!T9,Vorrunde!N25,Vorrunde!Q25,Vorrunde!T25,Vorrunde!N33,Vorrunde!Q33,Vorrunde!T33,Vorrunde!N49,Vorrunde!Q49,Vorrunde!T49)</f>
        <v>0</v>
      </c>
      <c r="I24" s="98" t="str">
        <f aca="false">IF((H24=0),"Quotient",F24/H24)</f>
        <v>Quotient</v>
      </c>
      <c r="J24" s="99" t="n">
        <f aca="false">RANK(B24,$B$23:$B$28)</f>
        <v>1</v>
      </c>
      <c r="K24" s="102" t="str">
        <f aca="false">A24</f>
        <v>Team 2, Gruppe D</v>
      </c>
      <c r="M24" s="25" t="n">
        <v>17</v>
      </c>
      <c r="N24" s="18" t="str">
        <f aca="false">IF(B23+B24+B25+B26+B27+B28=0,"Team 5, Gruppe D",VLOOKUP(5,J23:K28,2,FALSE()))</f>
        <v>Team 5, Gruppe D</v>
      </c>
      <c r="O24" s="114" t="s">
        <v>60</v>
      </c>
    </row>
    <row r="25" customFormat="false" ht="12.75" hidden="false" customHeight="false" outlineLevel="0" collapsed="false">
      <c r="A25" s="95" t="str">
        <f aca="false">Anmeldung!J30</f>
        <v>Team 3, Gruppe D</v>
      </c>
      <c r="B25" s="36" t="n">
        <f aca="false">SUM(Vorrunde!H53,Vorrunde!H37,Vorrunde!H13,Vorrunde!J45,Vorrunde!J25)</f>
        <v>0</v>
      </c>
      <c r="C25" s="86" t="s">
        <v>39</v>
      </c>
      <c r="D25" s="96" t="n">
        <f aca="false">SUM(Vorrunde!J53,Vorrunde!J37,Vorrunde!J13,Vorrunde!H45,Vorrunde!H25)</f>
        <v>0</v>
      </c>
      <c r="E25" s="97" t="n">
        <f aca="false">SUM(B25-D25)</f>
        <v>0</v>
      </c>
      <c r="F25" s="86" t="n">
        <f aca="false">SUM(Vorrunde!L53,Vorrunde!O53,Vorrunde!R53,Vorrunde!L37,Vorrunde!O37,Vorrunde!R37,Vorrunde!L13,Vorrunde!O13,Vorrunde!R13,Vorrunde!N45,Vorrunde!Q45,Vorrunde!T45,Vorrunde!N25,Vorrunde!Q25,Vorrunde!T25)</f>
        <v>0</v>
      </c>
      <c r="G25" s="86" t="s">
        <v>39</v>
      </c>
      <c r="H25" s="86" t="n">
        <f aca="false">SUM(Vorrunde!N53,Vorrunde!Q53,Vorrunde!T53,Vorrunde!N37,Vorrunde!Q37,Vorrunde!T37,Vorrunde!N13,Vorrunde!Q13,Vorrunde!T13,Vorrunde!L45,Vorrunde!O45,Vorrunde!R45,Vorrunde!L25,Vorrunde!O25,Vorrunde!R25)</f>
        <v>0</v>
      </c>
      <c r="I25" s="98" t="str">
        <f aca="false">IF((H25=0),"Quotient",F25/H25)</f>
        <v>Quotient</v>
      </c>
      <c r="J25" s="99" t="n">
        <f aca="false">RANK(B25,$B$23:$B$28)</f>
        <v>1</v>
      </c>
      <c r="K25" s="87" t="str">
        <f aca="false">A25</f>
        <v>Team 3, Gruppe D</v>
      </c>
      <c r="M25" s="25" t="n">
        <v>21</v>
      </c>
      <c r="N25" s="18" t="str">
        <f aca="false">IF(B2+B3+B4+B5+B6+B7=0,"Team 6, Gruppe A",VLOOKUP(6,J2:K7,2,FALSE()))</f>
        <v>Team 6, Gruppe A</v>
      </c>
      <c r="O25" s="19" t="s">
        <v>61</v>
      </c>
    </row>
    <row r="26" customFormat="false" ht="12.75" hidden="false" customHeight="false" outlineLevel="0" collapsed="false">
      <c r="A26" s="95" t="str">
        <f aca="false">Anmeldung!J31</f>
        <v>Team 4, Gruppe D</v>
      </c>
      <c r="B26" s="36" t="n">
        <f aca="false">SUM(Vorrunde!J53,Vorrunde!J9,Vorrunde!J29,Vorrunde!H17,Vorrunde!H41)</f>
        <v>0</v>
      </c>
      <c r="C26" s="86" t="s">
        <v>39</v>
      </c>
      <c r="D26" s="96" t="n">
        <f aca="false">SUM(Vorrunde!H53,Vorrunde!H9,Vorrunde!H29,Vorrunde!J17,Vorrunde!J41)</f>
        <v>0</v>
      </c>
      <c r="E26" s="97" t="n">
        <f aca="false">SUM(B26-D26)</f>
        <v>0</v>
      </c>
      <c r="F26" s="86" t="n">
        <f aca="false">SUM(Vorrunde!N53,Vorrunde!Q53,Vorrunde!T53,Vorrunde!N9,Vorrunde!Q9,Vorrunde!T9,Vorrunde!N29,Vorrunde!Q29,Vorrunde!T29,Vorrunde!L17,Vorrunde!O17,Vorrunde!R17,Vorrunde!L41,Vorrunde!O41,Vorrunde!R41)</f>
        <v>0</v>
      </c>
      <c r="G26" s="86" t="s">
        <v>39</v>
      </c>
      <c r="H26" s="86" t="n">
        <f aca="false">SUM(Vorrunde!L53,Vorrunde!O53,Vorrunde!R53,Vorrunde!L9,Vorrunde!O9,Vorrunde!R9,Vorrunde!L29,Vorrunde!O29,Vorrunde!R29,Vorrunde!N17,Vorrunde!Q17,Vorrunde!T17,Vorrunde!N41,Vorrunde!Q41,Vorrunde!T41)</f>
        <v>0</v>
      </c>
      <c r="I26" s="98" t="str">
        <f aca="false">IF((H26=0),"Quotient",F26/H26)</f>
        <v>Quotient</v>
      </c>
      <c r="J26" s="99" t="n">
        <f aca="false">RANK(B26,$B$23:$B$28)</f>
        <v>1</v>
      </c>
      <c r="K26" s="115" t="str">
        <f aca="false">A26</f>
        <v>Team 4, Gruppe D</v>
      </c>
      <c r="M26" s="25" t="n">
        <v>21</v>
      </c>
      <c r="N26" s="18" t="str">
        <f aca="false">IF(B9+B10+B11+B12+B13+B14=0,"Team 6, Gruppe B",VLOOKUP(6,J9:K14,2,FALSE()))</f>
        <v>Team 6, Gruppe B</v>
      </c>
      <c r="O26" s="19" t="s">
        <v>62</v>
      </c>
    </row>
    <row r="27" customFormat="false" ht="12.75" hidden="false" customHeight="false" outlineLevel="0" collapsed="false">
      <c r="A27" s="95" t="str">
        <f aca="false">Anmeldung!J32</f>
        <v>Team 5, Gruppe D</v>
      </c>
      <c r="B27" s="36" t="n">
        <f aca="false">SUM(Vorrunde!J13,Vorrunde!J21,Vorrunde!J33,Vorrunde!J41,Vorrunde!H61)</f>
        <v>0</v>
      </c>
      <c r="C27" s="86" t="s">
        <v>39</v>
      </c>
      <c r="D27" s="96" t="n">
        <f aca="false">SUM(Vorrunde!H13,Vorrunde!H21,Vorrunde!H33,Vorrunde!H41,Vorrunde!J61)</f>
        <v>0</v>
      </c>
      <c r="E27" s="97" t="n">
        <f aca="false">SUM(B27-D27)</f>
        <v>0</v>
      </c>
      <c r="F27" s="86" t="n">
        <f aca="false">SUM(Vorrunde!N13,Vorrunde!Q13,Vorrunde!T13,Vorrunde!N21,Vorrunde!Q21,Vorrunde!T21,Vorrunde!N33,Vorrunde!Q33,Vorrunde!T33,Vorrunde!N41,Vorrunde!Q41,Vorrunde!T41,Vorrunde!L61,Vorrunde!O61,Vorrunde!R61)</f>
        <v>0</v>
      </c>
      <c r="G27" s="86" t="s">
        <v>39</v>
      </c>
      <c r="H27" s="86" t="n">
        <f aca="false">SUM(Vorrunde!L13,Vorrunde!O13,Vorrunde!R13,Vorrunde!L21,Vorrunde!O21,Vorrunde!R21,Vorrunde!L33,Vorrunde!O33,Vorrunde!R33,Vorrunde!L41,Vorrunde!O41,Vorrunde!R41,Vorrunde!N61,Vorrunde!Q61,Vorrunde!T61)</f>
        <v>0</v>
      </c>
      <c r="I27" s="98" t="str">
        <f aca="false">IF((H27=0),"Quotient",F27/H27)</f>
        <v>Quotient</v>
      </c>
      <c r="J27" s="99" t="n">
        <f aca="false">RANK(B27,$B$23:$B$28)</f>
        <v>1</v>
      </c>
      <c r="K27" s="87" t="str">
        <f aca="false">A27</f>
        <v>Team 5, Gruppe D</v>
      </c>
      <c r="M27" s="25" t="n">
        <v>21</v>
      </c>
      <c r="N27" s="18" t="str">
        <f aca="false">IF(B16+B17+B18+B19+B20+B21=0,"Team 6, Gruppe C",VLOOKUP(6,J16:K21,2,FALSE()))</f>
        <v>Team 6, Gruppe C</v>
      </c>
      <c r="O27" s="19" t="s">
        <v>63</v>
      </c>
    </row>
    <row r="28" customFormat="false" ht="12.75" hidden="false" customHeight="false" outlineLevel="0" collapsed="false">
      <c r="A28" s="41" t="str">
        <f aca="false">Anmeldung!J33</f>
        <v>Team 6, Gruppe D</v>
      </c>
      <c r="B28" s="39" t="n">
        <f aca="false">SUM(Vorrunde!J5,Vorrunde!J37,Vorrunde!J17,Vorrunde!J49,Vorrunde!J61)</f>
        <v>0</v>
      </c>
      <c r="C28" s="104" t="s">
        <v>39</v>
      </c>
      <c r="D28" s="105" t="n">
        <f aca="false">SUM(Vorrunde!H5,Vorrunde!H37,Vorrunde!H17,Vorrunde!H49,Vorrunde!H61)</f>
        <v>0</v>
      </c>
      <c r="E28" s="106" t="n">
        <f aca="false">SUM(B28-D28)</f>
        <v>0</v>
      </c>
      <c r="F28" s="104" t="n">
        <f aca="false">SUM(Vorrunde!N5,Vorrunde!Q5,Vorrunde!T5,Vorrunde!N37,Vorrunde!Q37,Vorrunde!T37,Vorrunde!N17,Vorrunde!Q17,Vorrunde!T17,Vorrunde!N49,Vorrunde!Q49,Vorrunde!T49,Vorrunde!N61,Vorrunde!Q61,Vorrunde!T61)</f>
        <v>0</v>
      </c>
      <c r="G28" s="104" t="s">
        <v>39</v>
      </c>
      <c r="H28" s="104" t="n">
        <f aca="false">SUM(Vorrunde!L5,Vorrunde!O5,Vorrunde!R5,Vorrunde!L37,Vorrunde!O37,Vorrunde!R37,Vorrunde!L17,Vorrunde!O17,Vorrunde!R17,Vorrunde!L49,Vorrunde!O49,Vorrunde!R49,Vorrunde!L61,Vorrunde!O61,Vorrunde!R61)</f>
        <v>0</v>
      </c>
      <c r="I28" s="107" t="str">
        <f aca="false">IF((H28=0),"Quotient",F28/H28)</f>
        <v>Quotient</v>
      </c>
      <c r="J28" s="99" t="n">
        <f aca="false">RANK(B28,$B$23:$B$28)</f>
        <v>1</v>
      </c>
      <c r="K28" s="87" t="str">
        <f aca="false">A28</f>
        <v>Team 6, Gruppe D</v>
      </c>
      <c r="M28" s="25" t="n">
        <v>21</v>
      </c>
      <c r="N28" s="18" t="str">
        <f aca="false">IF(B23+B24+B25+B26+B27+B28=0,"Team 6, Gruppe D",VLOOKUP(6,J23:K28,2,FALSE()))</f>
        <v>Team 6, Gruppe D</v>
      </c>
      <c r="O28" s="114" t="s">
        <v>64</v>
      </c>
    </row>
    <row r="29" customFormat="false" ht="12.75" hidden="false" customHeight="false" outlineLevel="0" collapsed="false">
      <c r="M29" s="79"/>
      <c r="N29" s="116"/>
      <c r="O29" s="116"/>
    </row>
    <row r="30" customFormat="false" ht="12.75" hidden="false" customHeight="false" outlineLevel="0" collapsed="false">
      <c r="A30" s="117" t="s">
        <v>65</v>
      </c>
      <c r="B30" s="118"/>
      <c r="C30" s="119"/>
      <c r="D30" s="119"/>
      <c r="E30" s="119"/>
      <c r="F30" s="120"/>
      <c r="G30" s="120"/>
      <c r="H30" s="121"/>
      <c r="I30" s="117" t="s">
        <v>66</v>
      </c>
      <c r="J30" s="122"/>
      <c r="K30" s="119"/>
      <c r="L30" s="119"/>
      <c r="M30" s="119"/>
      <c r="N30" s="119"/>
      <c r="O30" s="119"/>
    </row>
    <row r="31" customFormat="false" ht="12.75" hidden="false" customHeight="false" outlineLevel="0" collapsed="false">
      <c r="A31" s="122" t="s">
        <v>67</v>
      </c>
      <c r="B31" s="118"/>
      <c r="C31" s="119"/>
      <c r="D31" s="119"/>
      <c r="E31" s="119"/>
      <c r="F31" s="120"/>
      <c r="G31" s="120"/>
      <c r="H31" s="121"/>
      <c r="I31" s="122" t="s">
        <v>67</v>
      </c>
      <c r="J31" s="122"/>
      <c r="K31" s="119"/>
      <c r="L31" s="119"/>
      <c r="M31" s="119"/>
      <c r="N31" s="119"/>
      <c r="O31" s="119"/>
    </row>
    <row r="32" customFormat="false" ht="12.75" hidden="false" customHeight="false" outlineLevel="0" collapsed="false">
      <c r="A32" s="122"/>
      <c r="B32" s="118"/>
      <c r="C32" s="119"/>
      <c r="D32" s="119"/>
      <c r="E32" s="119"/>
      <c r="F32" s="120"/>
      <c r="G32" s="120"/>
      <c r="H32" s="121"/>
      <c r="I32" s="122"/>
      <c r="J32" s="122"/>
      <c r="K32" s="119"/>
      <c r="L32" s="119"/>
      <c r="M32" s="119"/>
      <c r="N32" s="119"/>
      <c r="O32" s="119"/>
    </row>
    <row r="33" customFormat="false" ht="12.75" hidden="false" customHeight="false" outlineLevel="0" collapsed="false">
      <c r="A33" s="117" t="s">
        <v>68</v>
      </c>
      <c r="B33" s="118"/>
      <c r="C33" s="119"/>
      <c r="D33" s="119"/>
      <c r="E33" s="119"/>
      <c r="F33" s="120"/>
      <c r="G33" s="120"/>
      <c r="H33" s="121"/>
      <c r="I33" s="122" t="s">
        <v>69</v>
      </c>
      <c r="J33" s="122"/>
      <c r="K33" s="119"/>
      <c r="L33" s="119"/>
      <c r="M33" s="119"/>
      <c r="N33" s="119"/>
      <c r="O33" s="119"/>
    </row>
    <row r="34" customFormat="false" ht="12.75" hidden="false" customHeight="false" outlineLevel="0" collapsed="false">
      <c r="A34" s="122"/>
      <c r="B34" s="118"/>
      <c r="C34" s="119"/>
      <c r="D34" s="119"/>
      <c r="E34" s="119"/>
      <c r="F34" s="120"/>
      <c r="G34" s="120"/>
      <c r="H34" s="121"/>
      <c r="I34" s="122" t="s">
        <v>70</v>
      </c>
      <c r="J34" s="122"/>
      <c r="K34" s="119"/>
      <c r="L34" s="119"/>
      <c r="M34" s="119"/>
      <c r="N34" s="119"/>
      <c r="O34" s="119"/>
    </row>
    <row r="35" customFormat="false" ht="12.75" hidden="false" customHeight="false" outlineLevel="0" collapsed="false">
      <c r="A35" s="122"/>
      <c r="B35" s="118"/>
      <c r="C35" s="119"/>
      <c r="D35" s="119"/>
      <c r="E35" s="119"/>
      <c r="F35" s="120"/>
      <c r="G35" s="120"/>
      <c r="I35" s="122" t="s">
        <v>71</v>
      </c>
      <c r="J35" s="122"/>
      <c r="K35" s="119"/>
      <c r="L35" s="119"/>
      <c r="M35" s="119"/>
      <c r="N35" s="119"/>
      <c r="O35" s="119"/>
    </row>
  </sheetData>
  <sheetProtection sheet="true" password="cca4" formatCells="false" formatColumns="false" formatRows="false" selectLockedCells="true"/>
  <mergeCells count="2">
    <mergeCell ref="B1:D1"/>
    <mergeCell ref="F1:H1"/>
  </mergeCells>
  <printOptions headings="false" gridLines="false" gridLinesSet="true" horizontalCentered="true" verticalCentered="true"/>
  <pageMargins left="0.196527777777778" right="0.196527777777778" top="0.984027777777778" bottom="0.196527777777778" header="0.511805555555556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Rangliste Vorrunde&amp;CZwischenrangliste&amp;RSeeding Finalrunde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5" zeroHeight="false" outlineLevelRow="0" outlineLevelCol="0"/>
  <cols>
    <col collapsed="false" customWidth="true" hidden="false" outlineLevel="0" max="1" min="1" style="49" width="4.7"/>
    <col collapsed="false" customWidth="true" hidden="false" outlineLevel="0" max="2" min="2" style="49" width="6.28"/>
    <col collapsed="false" customWidth="true" hidden="false" outlineLevel="0" max="3" min="3" style="49" width="4.7"/>
    <col collapsed="false" customWidth="true" hidden="false" outlineLevel="0" max="4" min="4" style="49" width="6.85"/>
    <col collapsed="false" customWidth="true" hidden="false" outlineLevel="0" max="5" min="5" style="49" width="29.41"/>
    <col collapsed="false" customWidth="true" hidden="false" outlineLevel="0" max="6" min="6" style="49" width="3.56"/>
    <col collapsed="false" customWidth="true" hidden="false" outlineLevel="0" max="7" min="7" style="49" width="29.41"/>
    <col collapsed="false" customWidth="true" hidden="false" outlineLevel="0" max="10" min="8" style="49" width="3.85"/>
    <col collapsed="false" customWidth="true" hidden="false" outlineLevel="0" max="11" min="11" style="49" width="6.13"/>
    <col collapsed="false" customWidth="true" hidden="false" outlineLevel="0" max="20" min="12" style="50" width="3.85"/>
    <col collapsed="false" customWidth="false" hidden="false" outlineLevel="0" max="257" min="21" style="50" width="9.14"/>
  </cols>
  <sheetData>
    <row r="1" customFormat="false" ht="33" hidden="false" customHeight="true" outlineLevel="0" collapsed="false">
      <c r="A1" s="123" t="s">
        <v>16</v>
      </c>
      <c r="B1" s="124" t="s">
        <v>72</v>
      </c>
      <c r="C1" s="124" t="s">
        <v>18</v>
      </c>
      <c r="D1" s="125" t="s">
        <v>73</v>
      </c>
      <c r="E1" s="126" t="s">
        <v>20</v>
      </c>
      <c r="F1" s="126" t="s">
        <v>21</v>
      </c>
      <c r="G1" s="126" t="s">
        <v>22</v>
      </c>
      <c r="H1" s="127" t="s">
        <v>23</v>
      </c>
      <c r="I1" s="127"/>
      <c r="J1" s="127"/>
      <c r="K1" s="128" t="s">
        <v>24</v>
      </c>
      <c r="L1" s="127" t="s">
        <v>25</v>
      </c>
      <c r="M1" s="127"/>
      <c r="N1" s="127"/>
      <c r="O1" s="127" t="s">
        <v>26</v>
      </c>
      <c r="P1" s="127"/>
      <c r="Q1" s="127"/>
      <c r="R1" s="129" t="s">
        <v>74</v>
      </c>
      <c r="S1" s="129"/>
      <c r="T1" s="129"/>
    </row>
    <row r="2" customFormat="false" ht="18" hidden="false" customHeight="true" outlineLevel="0" collapsed="false">
      <c r="A2" s="130" t="n">
        <v>61</v>
      </c>
      <c r="B2" s="63" t="s">
        <v>75</v>
      </c>
      <c r="C2" s="68"/>
      <c r="D2" s="131"/>
      <c r="E2" s="63" t="str">
        <f aca="false">RankSeed!N6</f>
        <v>Team 2, Gruppe D</v>
      </c>
      <c r="F2" s="63" t="s">
        <v>21</v>
      </c>
      <c r="G2" s="63" t="str">
        <f aca="false">RankSeed!N10</f>
        <v>Team 3, Gruppe A</v>
      </c>
      <c r="H2" s="132" t="str">
        <f aca="false">IF(L2=N2,"",SUM(IF(L2&gt;N2,1,0),IF(O2&gt;Q2,1,0),IF(R2&lt;=T2,0,1)))</f>
        <v/>
      </c>
      <c r="I2" s="133" t="s">
        <v>29</v>
      </c>
      <c r="J2" s="133" t="str">
        <f aca="false">IF(L2=N2,"",SUM(IF(L2&lt;N2,1,0),IF(O2&lt;Q2,1,0),IF(R2&gt;=T2,0,1)))</f>
        <v/>
      </c>
      <c r="K2" s="134"/>
      <c r="L2" s="68"/>
      <c r="M2" s="133" t="s">
        <v>29</v>
      </c>
      <c r="N2" s="68"/>
      <c r="O2" s="68"/>
      <c r="P2" s="133" t="s">
        <v>29</v>
      </c>
      <c r="Q2" s="68"/>
      <c r="R2" s="68"/>
      <c r="S2" s="132" t="s">
        <v>29</v>
      </c>
      <c r="T2" s="68"/>
    </row>
    <row r="3" customFormat="false" ht="18" hidden="false" customHeight="true" outlineLevel="0" collapsed="false">
      <c r="A3" s="135" t="n">
        <f aca="false">SUM(A2,1)</f>
        <v>62</v>
      </c>
      <c r="B3" s="57" t="s">
        <v>75</v>
      </c>
      <c r="C3" s="77"/>
      <c r="D3" s="136"/>
      <c r="E3" s="57" t="str">
        <f aca="false">RankSeed!N7</f>
        <v>Team 2, Gruppe C</v>
      </c>
      <c r="F3" s="57" t="s">
        <v>21</v>
      </c>
      <c r="G3" s="57" t="str">
        <f aca="false">RankSeed!N11</f>
        <v>Team 3, Gruppe B</v>
      </c>
      <c r="H3" s="137" t="str">
        <f aca="false">IF(L3=N3,"",SUM(IF(L3&gt;N3,1,0),IF(O3&gt;Q3,1,0),IF(R3&lt;=T3,0,1)))</f>
        <v/>
      </c>
      <c r="I3" s="138" t="s">
        <v>29</v>
      </c>
      <c r="J3" s="138" t="str">
        <f aca="false">IF(L3=N3,"",SUM(IF(L3&lt;N3,1,0),IF(O3&lt;Q3,1,0),IF(R3&gt;=T3,0,1)))</f>
        <v/>
      </c>
      <c r="K3" s="139"/>
      <c r="L3" s="77"/>
      <c r="M3" s="138" t="s">
        <v>29</v>
      </c>
      <c r="N3" s="77"/>
      <c r="O3" s="77"/>
      <c r="P3" s="138" t="s">
        <v>29</v>
      </c>
      <c r="Q3" s="77"/>
      <c r="R3" s="77"/>
      <c r="S3" s="137" t="s">
        <v>29</v>
      </c>
      <c r="T3" s="77"/>
    </row>
    <row r="4" customFormat="false" ht="18" hidden="false" customHeight="true" outlineLevel="0" collapsed="false">
      <c r="A4" s="135" t="n">
        <f aca="false">SUM(A3,1)</f>
        <v>63</v>
      </c>
      <c r="B4" s="57" t="s">
        <v>75</v>
      </c>
      <c r="C4" s="77"/>
      <c r="D4" s="136"/>
      <c r="E4" s="57" t="str">
        <f aca="false">RankSeed!N8</f>
        <v>Team 2, Gruppe B</v>
      </c>
      <c r="F4" s="57" t="s">
        <v>21</v>
      </c>
      <c r="G4" s="57" t="str">
        <f aca="false">RankSeed!N12</f>
        <v>Team 3, Gruppe C</v>
      </c>
      <c r="H4" s="137" t="str">
        <f aca="false">IF(L4=N4,"",SUM(IF(L4&gt;N4,1,0),IF(O4&gt;Q4,1,0),IF(R4&lt;=T4,0,1)))</f>
        <v/>
      </c>
      <c r="I4" s="138" t="s">
        <v>29</v>
      </c>
      <c r="J4" s="138" t="str">
        <f aca="false">IF(L4=N4,"",SUM(IF(L4&lt;N4,1,0),IF(O4&lt;Q4,1,0),IF(R4&gt;=T4,0,1)))</f>
        <v/>
      </c>
      <c r="K4" s="139"/>
      <c r="L4" s="77"/>
      <c r="M4" s="138" t="s">
        <v>29</v>
      </c>
      <c r="N4" s="77"/>
      <c r="O4" s="77"/>
      <c r="P4" s="138" t="s">
        <v>29</v>
      </c>
      <c r="Q4" s="77"/>
      <c r="R4" s="77"/>
      <c r="S4" s="137" t="s">
        <v>29</v>
      </c>
      <c r="T4" s="77"/>
    </row>
    <row r="5" customFormat="false" ht="18" hidden="false" customHeight="true" outlineLevel="0" collapsed="false">
      <c r="A5" s="140" t="n">
        <f aca="false">SUM(A4,1)</f>
        <v>64</v>
      </c>
      <c r="B5" s="141" t="s">
        <v>75</v>
      </c>
      <c r="C5" s="142"/>
      <c r="D5" s="143"/>
      <c r="E5" s="141" t="str">
        <f aca="false">RankSeed!N9</f>
        <v>Team 2, Gruppe A</v>
      </c>
      <c r="F5" s="141" t="s">
        <v>21</v>
      </c>
      <c r="G5" s="141" t="str">
        <f aca="false">RankSeed!N13</f>
        <v>Team 3, Gruppe D</v>
      </c>
      <c r="H5" s="144" t="str">
        <f aca="false">IF(L5=N5,"",SUM(IF(L5&gt;N5,1,0),IF(O5&gt;Q5,1,0),IF(R5&lt;=T5,0,1)))</f>
        <v/>
      </c>
      <c r="I5" s="145" t="s">
        <v>29</v>
      </c>
      <c r="J5" s="145" t="str">
        <f aca="false">IF(L5=N5,"",SUM(IF(L5&lt;N5,1,0),IF(O5&lt;Q5,1,0),IF(R5&gt;=T5,0,1)))</f>
        <v/>
      </c>
      <c r="K5" s="146"/>
      <c r="L5" s="142"/>
      <c r="M5" s="145" t="s">
        <v>29</v>
      </c>
      <c r="N5" s="142"/>
      <c r="O5" s="142"/>
      <c r="P5" s="145" t="s">
        <v>29</v>
      </c>
      <c r="Q5" s="142"/>
      <c r="R5" s="142"/>
      <c r="S5" s="144" t="s">
        <v>29</v>
      </c>
      <c r="T5" s="142"/>
    </row>
    <row r="6" customFormat="false" ht="18" hidden="false" customHeight="true" outlineLevel="0" collapsed="false">
      <c r="A6" s="130" t="n">
        <f aca="false">SUM(A5,1)</f>
        <v>65</v>
      </c>
      <c r="B6" s="63" t="s">
        <v>76</v>
      </c>
      <c r="C6" s="68"/>
      <c r="D6" s="147"/>
      <c r="E6" s="63" t="str">
        <f aca="false">RankSeed!N4</f>
        <v>Team 1, Gruppe C</v>
      </c>
      <c r="F6" s="63" t="s">
        <v>21</v>
      </c>
      <c r="G6" s="63" t="str">
        <f aca="false">IF($H$2=$J$2,CONCATENATE("Winner Match #",$A$2),IF($H$2&gt;$J$2,$E$2,$G$2))</f>
        <v>Winner Match #61</v>
      </c>
      <c r="H6" s="132" t="str">
        <f aca="false">IF(L6=N6,"",SUM(IF(L6&gt;N6,1,0),IF(O6&gt;Q6,1,0),IF(R6&lt;=T6,0,1)))</f>
        <v/>
      </c>
      <c r="I6" s="133" t="s">
        <v>29</v>
      </c>
      <c r="J6" s="133" t="str">
        <f aca="false">IF(L6=N6,"",SUM(IF(L6&lt;N6,1,0),IF(O6&lt;Q6,1,0),IF(R6&gt;=T6,0,1)))</f>
        <v/>
      </c>
      <c r="K6" s="134"/>
      <c r="L6" s="68"/>
      <c r="M6" s="133" t="s">
        <v>29</v>
      </c>
      <c r="N6" s="68"/>
      <c r="O6" s="68"/>
      <c r="P6" s="133" t="s">
        <v>29</v>
      </c>
      <c r="Q6" s="68"/>
      <c r="R6" s="68"/>
      <c r="S6" s="132" t="s">
        <v>29</v>
      </c>
      <c r="T6" s="68"/>
    </row>
    <row r="7" customFormat="false" ht="18" hidden="false" customHeight="true" outlineLevel="0" collapsed="false">
      <c r="A7" s="135" t="n">
        <f aca="false">SUM(A6,1)</f>
        <v>66</v>
      </c>
      <c r="B7" s="57" t="s">
        <v>76</v>
      </c>
      <c r="C7" s="77"/>
      <c r="D7" s="136"/>
      <c r="E7" s="57" t="str">
        <f aca="false">RankSeed!N5</f>
        <v>Team 1, Gruppe D</v>
      </c>
      <c r="F7" s="57" t="s">
        <v>21</v>
      </c>
      <c r="G7" s="57" t="str">
        <f aca="false">IF($H$3=$J$3,CONCATENATE("Winner Match #",$A$3),IF($H$3&gt;$J$3,$E$3,$G$3))</f>
        <v>Winner Match #62</v>
      </c>
      <c r="H7" s="137" t="str">
        <f aca="false">IF(L7=N7,"",SUM(IF(L7&gt;N7,1,0),IF(O7&gt;Q7,1,0),IF(R7&lt;=T7,0,1)))</f>
        <v/>
      </c>
      <c r="I7" s="138" t="s">
        <v>29</v>
      </c>
      <c r="J7" s="138" t="str">
        <f aca="false">IF(L7=N7,"",SUM(IF(L7&lt;N7,1,0),IF(O7&lt;Q7,1,0),IF(R7&gt;=T7,0,1)))</f>
        <v/>
      </c>
      <c r="K7" s="139"/>
      <c r="L7" s="77"/>
      <c r="M7" s="138" t="s">
        <v>29</v>
      </c>
      <c r="N7" s="77"/>
      <c r="O7" s="77"/>
      <c r="P7" s="138" t="s">
        <v>29</v>
      </c>
      <c r="Q7" s="77"/>
      <c r="R7" s="77"/>
      <c r="S7" s="137" t="s">
        <v>29</v>
      </c>
      <c r="T7" s="77"/>
    </row>
    <row r="8" customFormat="false" ht="18" hidden="false" customHeight="true" outlineLevel="0" collapsed="false">
      <c r="A8" s="135" t="n">
        <f aca="false">SUM(A7,1)</f>
        <v>67</v>
      </c>
      <c r="B8" s="57" t="s">
        <v>76</v>
      </c>
      <c r="C8" s="77"/>
      <c r="D8" s="136"/>
      <c r="E8" s="57" t="str">
        <f aca="false">RankSeed!N2</f>
        <v>Team 1, Gruppe A</v>
      </c>
      <c r="F8" s="57" t="s">
        <v>21</v>
      </c>
      <c r="G8" s="57" t="str">
        <f aca="false">IF($H$4=$J$4,CONCATENATE("Winner Match #",$A$4),IF($H$4&gt;$J$4,$E$4,$G$4))</f>
        <v>Winner Match #63</v>
      </c>
      <c r="H8" s="137" t="str">
        <f aca="false">IF(L8=N8,"",SUM(IF(L8&gt;N8,1,0),IF(O8&gt;Q8,1,0),IF(R8&lt;=T8,0,1)))</f>
        <v/>
      </c>
      <c r="I8" s="138" t="s">
        <v>29</v>
      </c>
      <c r="J8" s="138" t="str">
        <f aca="false">IF(L8=N8,"",SUM(IF(L8&lt;N8,1,0),IF(O8&lt;Q8,1,0),IF(R8&gt;=T8,0,1)))</f>
        <v/>
      </c>
      <c r="K8" s="139"/>
      <c r="L8" s="77"/>
      <c r="M8" s="138" t="s">
        <v>29</v>
      </c>
      <c r="N8" s="77"/>
      <c r="O8" s="77"/>
      <c r="P8" s="138" t="s">
        <v>29</v>
      </c>
      <c r="Q8" s="77"/>
      <c r="R8" s="77"/>
      <c r="S8" s="137" t="s">
        <v>29</v>
      </c>
      <c r="T8" s="77"/>
    </row>
    <row r="9" customFormat="false" ht="18" hidden="false" customHeight="true" outlineLevel="0" collapsed="false">
      <c r="A9" s="140" t="n">
        <f aca="false">SUM(A8,1)</f>
        <v>68</v>
      </c>
      <c r="B9" s="141" t="s">
        <v>76</v>
      </c>
      <c r="C9" s="142"/>
      <c r="D9" s="143"/>
      <c r="E9" s="141" t="str">
        <f aca="false">RankSeed!N3</f>
        <v>Team 1, Gruppe B</v>
      </c>
      <c r="F9" s="141" t="s">
        <v>21</v>
      </c>
      <c r="G9" s="141" t="str">
        <f aca="false">IF($H$5=$J$5,CONCATENATE("Winner Match #",$A$5),IF($H$5&gt;$J$5,$E$5,$G$5))</f>
        <v>Winner Match #64</v>
      </c>
      <c r="H9" s="144" t="str">
        <f aca="false">IF(L9=N9,"",SUM(IF(L9&gt;N9,1,0),IF(O9&gt;Q9,1,0),IF(R9&lt;=T9,0,1)))</f>
        <v/>
      </c>
      <c r="I9" s="145" t="s">
        <v>29</v>
      </c>
      <c r="J9" s="145" t="str">
        <f aca="false">IF(L9=N9,"",SUM(IF(L9&lt;N9,1,0),IF(O9&lt;Q9,1,0),IF(R9&gt;=T9,0,1)))</f>
        <v/>
      </c>
      <c r="K9" s="146"/>
      <c r="L9" s="142"/>
      <c r="M9" s="145" t="s">
        <v>29</v>
      </c>
      <c r="N9" s="142"/>
      <c r="O9" s="142"/>
      <c r="P9" s="145" t="s">
        <v>29</v>
      </c>
      <c r="Q9" s="142"/>
      <c r="R9" s="142"/>
      <c r="S9" s="144" t="s">
        <v>29</v>
      </c>
      <c r="T9" s="142"/>
    </row>
    <row r="10" customFormat="false" ht="18" hidden="false" customHeight="true" outlineLevel="0" collapsed="false">
      <c r="A10" s="130" t="n">
        <f aca="false">SUM(A9,1)</f>
        <v>69</v>
      </c>
      <c r="B10" s="63" t="s">
        <v>77</v>
      </c>
      <c r="C10" s="68"/>
      <c r="D10" s="147"/>
      <c r="E10" s="63" t="str">
        <f aca="false">IF($H$7=$J$7,CONCATENATE("Winner Match #",$A$7),IF($H$7&gt;$J$7,$E$7,$G$7))</f>
        <v>Winner Match #66</v>
      </c>
      <c r="F10" s="63" t="s">
        <v>21</v>
      </c>
      <c r="G10" s="63" t="str">
        <f aca="false">IF($H$8=$J$8,CONCATENATE("Winner Match #",$A$8),IF($H$8&gt;$J$8,$E$8,$G$8))</f>
        <v>Winner Match #67</v>
      </c>
      <c r="H10" s="132" t="str">
        <f aca="false">IF(L10=N10,"",SUM(IF(L10&gt;N10,1,0),IF(O10&gt;Q10,1,0),IF(R10&lt;=T10,0,1)))</f>
        <v/>
      </c>
      <c r="I10" s="133" t="s">
        <v>29</v>
      </c>
      <c r="J10" s="133" t="str">
        <f aca="false">IF(L10=N10,"",SUM(IF(L10&lt;N10,1,0),IF(O10&lt;Q10,1,0),IF(R10&gt;=T10,0,1)))</f>
        <v/>
      </c>
      <c r="K10" s="134"/>
      <c r="L10" s="68"/>
      <c r="M10" s="133" t="s">
        <v>29</v>
      </c>
      <c r="N10" s="68"/>
      <c r="O10" s="68"/>
      <c r="P10" s="133" t="s">
        <v>29</v>
      </c>
      <c r="Q10" s="68"/>
      <c r="R10" s="68"/>
      <c r="S10" s="132" t="s">
        <v>29</v>
      </c>
      <c r="T10" s="68"/>
    </row>
    <row r="11" customFormat="false" ht="18" hidden="false" customHeight="true" outlineLevel="0" collapsed="false">
      <c r="A11" s="140" t="n">
        <f aca="false">SUM(A10,1)</f>
        <v>70</v>
      </c>
      <c r="B11" s="141" t="s">
        <v>77</v>
      </c>
      <c r="C11" s="142"/>
      <c r="D11" s="143"/>
      <c r="E11" s="141" t="str">
        <f aca="false">IF($H$6=$J$6,CONCATENATE("Winner Match #",$A$6),IF($H$6&gt;$J$6,$E$6,$G$6))</f>
        <v>Winner Match #65</v>
      </c>
      <c r="F11" s="141" t="s">
        <v>21</v>
      </c>
      <c r="G11" s="141" t="str">
        <f aca="false">IF($H$9=$J$9,CONCATENATE("Winner Match #",$A$9),IF($H$9&gt;$J$9,$E$9,$G$9))</f>
        <v>Winner Match #68</v>
      </c>
      <c r="H11" s="144" t="str">
        <f aca="false">IF(L11=N11,"",SUM(IF(L11&gt;N11,1,0),IF(O11&gt;Q11,1,0),IF(R11&lt;=T11,0,1)))</f>
        <v/>
      </c>
      <c r="I11" s="145" t="s">
        <v>29</v>
      </c>
      <c r="J11" s="145" t="str">
        <f aca="false">IF(L11=N11,"",SUM(IF(L11&lt;N11,1,0),IF(O11&lt;Q11,1,0),IF(R11&gt;=T11,0,1)))</f>
        <v/>
      </c>
      <c r="K11" s="146"/>
      <c r="L11" s="142"/>
      <c r="M11" s="145" t="s">
        <v>29</v>
      </c>
      <c r="N11" s="142"/>
      <c r="O11" s="142"/>
      <c r="P11" s="145" t="s">
        <v>29</v>
      </c>
      <c r="Q11" s="142"/>
      <c r="R11" s="142"/>
      <c r="S11" s="144" t="s">
        <v>29</v>
      </c>
      <c r="T11" s="142"/>
    </row>
    <row r="12" customFormat="false" ht="18" hidden="false" customHeight="true" outlineLevel="0" collapsed="false">
      <c r="A12" s="130" t="n">
        <f aca="false">SUM(A11,1)</f>
        <v>71</v>
      </c>
      <c r="B12" s="148" t="s">
        <v>78</v>
      </c>
      <c r="C12" s="68"/>
      <c r="D12" s="147"/>
      <c r="E12" s="63" t="str">
        <f aca="false">IF($H$10=$J$10,CONCATENATE("Loser Match #",$A$10),IF($H$10&lt;$J$10,$E$10,$G$10))</f>
        <v>Loser Match #69</v>
      </c>
      <c r="F12" s="63" t="s">
        <v>21</v>
      </c>
      <c r="G12" s="63" t="str">
        <f aca="false">IF($H$11=$J$11,CONCATENATE("Loser Match #",$A$11),IF($H$11&lt;$J$11,$E$11,$G$11))</f>
        <v>Loser Match #70</v>
      </c>
      <c r="H12" s="132" t="str">
        <f aca="false">IF(L12=N12,"",SUM(IF(L12&gt;N12,1,0),IF(O12&gt;Q12,1,0),IF(R12&lt;=T12,0,1)))</f>
        <v/>
      </c>
      <c r="I12" s="133" t="s">
        <v>29</v>
      </c>
      <c r="J12" s="133" t="str">
        <f aca="false">IF(L12=N12,"",SUM(IF(L12&lt;N12,1,0),IF(O12&lt;Q12,1,0),IF(R12&gt;=T12,0,1)))</f>
        <v/>
      </c>
      <c r="K12" s="134"/>
      <c r="L12" s="68"/>
      <c r="M12" s="133" t="s">
        <v>29</v>
      </c>
      <c r="N12" s="68"/>
      <c r="O12" s="68"/>
      <c r="P12" s="133" t="s">
        <v>29</v>
      </c>
      <c r="Q12" s="68"/>
      <c r="R12" s="68"/>
      <c r="S12" s="132" t="s">
        <v>29</v>
      </c>
      <c r="T12" s="68"/>
    </row>
    <row r="13" customFormat="false" ht="18" hidden="false" customHeight="true" outlineLevel="0" collapsed="false">
      <c r="A13" s="140" t="n">
        <f aca="false">SUM(A12,1)</f>
        <v>72</v>
      </c>
      <c r="B13" s="141" t="s">
        <v>79</v>
      </c>
      <c r="C13" s="142"/>
      <c r="D13" s="143"/>
      <c r="E13" s="141" t="str">
        <f aca="false">IF($H$10=$J$10,CONCATENATE("Winner Match #",$A$10),IF($H$10&gt;$J$10,$E$10,$G$10))</f>
        <v>Winner Match #69</v>
      </c>
      <c r="F13" s="141" t="s">
        <v>21</v>
      </c>
      <c r="G13" s="141" t="str">
        <f aca="false">IF($H$11=$J$11,CONCATENATE("Winner Match #",$A$11),IF($H$11&gt;$J$11,$E$11,$G$11))</f>
        <v>Winner Match #70</v>
      </c>
      <c r="H13" s="144" t="str">
        <f aca="false">IF(L13=N13,"",SUM(IF(L13&gt;N13,1,0),IF(O13&gt;Q13,1,0),IF(R13&lt;=T13,0,1)))</f>
        <v/>
      </c>
      <c r="I13" s="145" t="s">
        <v>29</v>
      </c>
      <c r="J13" s="145" t="str">
        <f aca="false">IF(L13=N13,"",SUM(IF(L13&lt;N13,1,0),IF(O13&lt;Q13,1,0),IF(R13&gt;=T13,0,1)))</f>
        <v/>
      </c>
      <c r="K13" s="146"/>
      <c r="L13" s="142"/>
      <c r="M13" s="145" t="s">
        <v>29</v>
      </c>
      <c r="N13" s="142"/>
      <c r="O13" s="142"/>
      <c r="P13" s="145" t="s">
        <v>29</v>
      </c>
      <c r="Q13" s="142"/>
      <c r="R13" s="142"/>
      <c r="S13" s="144" t="s">
        <v>29</v>
      </c>
      <c r="T13" s="142"/>
    </row>
    <row r="14" customFormat="false" ht="11.25" hidden="false" customHeight="true" outlineLevel="0" collapsed="false"/>
  </sheetData>
  <sheetProtection sheet="true" password="cca4" formatCells="false" formatColumns="false" formatRows="false" selectLockedCells="true"/>
  <mergeCells count="4">
    <mergeCell ref="H1:J1"/>
    <mergeCell ref="L1:N1"/>
    <mergeCell ref="O1:Q1"/>
    <mergeCell ref="R1:T1"/>
  </mergeCells>
  <printOptions headings="false" gridLines="false" gridLinesSet="true" horizontalCentered="true" verticalCentered="true"/>
  <pageMargins left="0.747916666666667" right="0.747916666666667" top="0.7875" bottom="0.39375" header="0.39375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Resultate Finalrunde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13671875" defaultRowHeight="9" zeroHeight="false" outlineLevelRow="0" outlineLevelCol="0"/>
  <cols>
    <col collapsed="false" customWidth="true" hidden="false" outlineLevel="0" max="2" min="1" style="149" width="18.7"/>
    <col collapsed="false" customWidth="true" hidden="false" outlineLevel="0" max="3" min="3" style="149" width="17.42"/>
    <col collapsed="false" customWidth="true" hidden="false" outlineLevel="0" max="5" min="4" style="149" width="1.85"/>
    <col collapsed="false" customWidth="true" hidden="false" outlineLevel="0" max="6" min="6" style="149" width="18.7"/>
    <col collapsed="false" customWidth="true" hidden="false" outlineLevel="0" max="7" min="7" style="149" width="2.7"/>
    <col collapsed="false" customWidth="true" hidden="false" outlineLevel="0" max="8" min="8" style="149" width="17.85"/>
    <col collapsed="false" customWidth="true" hidden="false" outlineLevel="0" max="9" min="9" style="149" width="18.7"/>
    <col collapsed="false" customWidth="false" hidden="false" outlineLevel="0" max="257" min="10" style="149" width="9.14"/>
  </cols>
  <sheetData>
    <row r="1" customFormat="false" ht="12" hidden="false" customHeight="true" outlineLevel="0" collapsed="false">
      <c r="B1" s="150" t="str">
        <f aca="false">CONCATENATE(Resultate!$E$6," ")</f>
        <v>Team 1, Gruppe C </v>
      </c>
      <c r="C1" s="0"/>
      <c r="D1" s="0"/>
      <c r="E1" s="0"/>
      <c r="F1" s="0"/>
      <c r="G1" s="0"/>
      <c r="H1" s="0"/>
      <c r="J1" s="0"/>
      <c r="K1" s="151"/>
      <c r="L1" s="151"/>
      <c r="M1" s="151"/>
    </row>
    <row r="2" customFormat="false" ht="12" hidden="false" customHeight="true" outlineLevel="0" collapsed="false">
      <c r="B2" s="152"/>
      <c r="C2" s="0"/>
      <c r="D2" s="0"/>
      <c r="E2" s="0"/>
      <c r="F2" s="0"/>
      <c r="G2" s="0"/>
      <c r="H2" s="0"/>
      <c r="I2" s="153"/>
      <c r="J2" s="153"/>
      <c r="K2" s="0"/>
      <c r="L2" s="151"/>
      <c r="M2" s="151"/>
    </row>
    <row r="3" customFormat="false" ht="12" hidden="false" customHeight="true" outlineLevel="0" collapsed="false">
      <c r="A3" s="150" t="str">
        <f aca="false">CONCATENATE(Resultate!$E$2," ")</f>
        <v>Team 2, Gruppe D </v>
      </c>
      <c r="B3" s="154" t="str">
        <f aca="false">CONCATENATE("",Resultate!$A$6,"")</f>
        <v>65</v>
      </c>
      <c r="C3" s="155" t="str">
        <f aca="false">CONCATENATE(Resultate!$E$11," ")</f>
        <v>Winner Match #65 </v>
      </c>
      <c r="D3" s="156"/>
      <c r="E3" s="157"/>
      <c r="G3" s="157"/>
      <c r="H3" s="0"/>
      <c r="I3" s="153"/>
      <c r="J3" s="153"/>
      <c r="K3" s="0"/>
      <c r="L3" s="151"/>
      <c r="M3" s="151"/>
    </row>
    <row r="4" customFormat="false" ht="12" hidden="false" customHeight="true" outlineLevel="0" collapsed="false">
      <c r="A4" s="152"/>
      <c r="B4" s="158" t="str">
        <f aca="false">CONCATENATE("(",Resultate!$H$6," : ",Resultate!$J$6,")")</f>
        <v>( : )</v>
      </c>
      <c r="C4" s="157"/>
      <c r="D4" s="159"/>
      <c r="E4" s="157"/>
      <c r="G4" s="157"/>
      <c r="H4" s="160"/>
      <c r="I4" s="153"/>
      <c r="J4" s="153"/>
      <c r="K4" s="0"/>
      <c r="L4" s="151"/>
      <c r="M4" s="151"/>
    </row>
    <row r="5" customFormat="false" ht="12" hidden="false" customHeight="true" outlineLevel="0" collapsed="false">
      <c r="A5" s="154" t="str">
        <f aca="false">CONCATENATE("",Resultate!$A$2,"")</f>
        <v>61</v>
      </c>
      <c r="B5" s="161" t="str">
        <f aca="false">CONCATENATE(Resultate!$G$6," ")</f>
        <v>Winner Match #61 </v>
      </c>
      <c r="C5" s="162"/>
      <c r="D5" s="163"/>
      <c r="E5" s="162"/>
      <c r="F5" s="164" t="str">
        <f aca="false">CONCATENATE(Resultate!$E$12," ")</f>
        <v>Loser Match #69 </v>
      </c>
      <c r="G5" s="162"/>
      <c r="H5" s="160"/>
      <c r="I5" s="153"/>
      <c r="J5" s="153"/>
      <c r="K5" s="151"/>
      <c r="L5" s="151"/>
      <c r="M5" s="151"/>
    </row>
    <row r="6" customFormat="false" ht="12" hidden="false" customHeight="true" outlineLevel="0" collapsed="false">
      <c r="A6" s="158" t="str">
        <f aca="false">CONCATENATE("(",Resultate!$H$2," : ",Resultate!$J$2,")")</f>
        <v>( : )</v>
      </c>
      <c r="B6" s="78"/>
      <c r="C6" s="162"/>
      <c r="D6" s="165"/>
      <c r="E6" s="166"/>
      <c r="F6" s="167"/>
      <c r="G6" s="162"/>
      <c r="H6" s="160"/>
      <c r="I6" s="153"/>
      <c r="J6" s="153"/>
      <c r="K6" s="0"/>
      <c r="L6" s="151"/>
      <c r="M6" s="151"/>
    </row>
    <row r="7" customFormat="false" ht="12" hidden="false" customHeight="true" outlineLevel="0" collapsed="false">
      <c r="A7" s="161" t="str">
        <f aca="false">CONCATENATE(Resultate!$G$2," ")</f>
        <v>Team 3, Gruppe A </v>
      </c>
      <c r="B7" s="160"/>
      <c r="C7" s="168"/>
      <c r="D7" s="165"/>
      <c r="E7" s="166"/>
      <c r="F7" s="165"/>
      <c r="G7" s="168"/>
      <c r="I7" s="153"/>
      <c r="J7" s="169"/>
      <c r="K7" s="0"/>
      <c r="L7" s="151"/>
      <c r="M7" s="151"/>
    </row>
    <row r="8" customFormat="false" ht="12" hidden="false" customHeight="true" outlineLevel="0" collapsed="false">
      <c r="A8" s="78"/>
      <c r="B8" s="160"/>
      <c r="C8" s="170"/>
      <c r="D8" s="158"/>
      <c r="E8" s="170"/>
      <c r="F8" s="171" t="s">
        <v>80</v>
      </c>
      <c r="G8" s="170"/>
      <c r="I8" s="172"/>
      <c r="J8" s="169"/>
      <c r="K8" s="151"/>
      <c r="L8" s="151"/>
      <c r="M8" s="151"/>
    </row>
    <row r="9" customFormat="false" ht="12" hidden="false" customHeight="true" outlineLevel="0" collapsed="false">
      <c r="A9" s="160"/>
      <c r="B9" s="150" t="str">
        <f aca="false">CONCATENATE(Resultate!$E$7," ")</f>
        <v>Team 1, Gruppe D </v>
      </c>
      <c r="C9" s="162"/>
      <c r="D9" s="163"/>
      <c r="E9" s="162"/>
      <c r="F9" s="154" t="str">
        <f aca="false">CONCATENATE("",Resultate!$A$12,"")</f>
        <v>71</v>
      </c>
      <c r="G9" s="162"/>
      <c r="I9" s="173"/>
      <c r="J9" s="169"/>
      <c r="K9" s="151"/>
      <c r="L9" s="151"/>
      <c r="M9" s="151"/>
    </row>
    <row r="10" customFormat="false" ht="12" hidden="false" customHeight="true" outlineLevel="0" collapsed="false">
      <c r="A10" s="160"/>
      <c r="B10" s="163"/>
      <c r="C10" s="162"/>
      <c r="D10" s="163"/>
      <c r="E10" s="162"/>
      <c r="F10" s="174" t="str">
        <f aca="false">CONCATENATE("(",Resultate!$H$12," : ",Resultate!$J$12,")")</f>
        <v>( : )</v>
      </c>
      <c r="G10" s="162"/>
      <c r="I10" s="175"/>
      <c r="J10" s="169"/>
      <c r="K10" s="151"/>
      <c r="L10" s="151"/>
      <c r="M10" s="151"/>
    </row>
    <row r="11" customFormat="false" ht="12" hidden="false" customHeight="true" outlineLevel="0" collapsed="false">
      <c r="A11" s="150" t="str">
        <f aca="false">CONCATENATE(Resultate!$E$3," ")</f>
        <v>Team 2, Gruppe C </v>
      </c>
      <c r="B11" s="154" t="str">
        <f aca="false">CONCATENATE("",Resultate!$A$7,"")</f>
        <v>66</v>
      </c>
      <c r="C11" s="176" t="str">
        <f aca="false">CONCATENATE(Resultate!$E$10," ")</f>
        <v>Winner Match #66 </v>
      </c>
      <c r="D11" s="177"/>
      <c r="E11" s="178"/>
      <c r="F11" s="165"/>
      <c r="G11" s="178"/>
      <c r="I11" s="179"/>
      <c r="J11" s="169"/>
      <c r="K11" s="0"/>
      <c r="L11" s="151"/>
      <c r="M11" s="151"/>
    </row>
    <row r="12" customFormat="false" ht="12" hidden="false" customHeight="true" outlineLevel="0" collapsed="false">
      <c r="A12" s="163"/>
      <c r="B12" s="158" t="str">
        <f aca="false">CONCATENATE("(",Resultate!$H$7," : ",Resultate!$J$7,")")</f>
        <v>( : )</v>
      </c>
      <c r="C12" s="180"/>
      <c r="D12" s="165"/>
      <c r="E12" s="166"/>
      <c r="F12" s="165"/>
      <c r="G12" s="157"/>
      <c r="I12" s="172"/>
      <c r="J12" s="169"/>
      <c r="K12" s="0"/>
      <c r="L12" s="151"/>
      <c r="M12" s="151"/>
    </row>
    <row r="13" s="184" customFormat="true" ht="12" hidden="false" customHeight="true" outlineLevel="0" collapsed="false">
      <c r="A13" s="154" t="str">
        <f aca="false">CONCATENATE("",Resultate!$A$3,"")</f>
        <v>62</v>
      </c>
      <c r="B13" s="150" t="str">
        <f aca="false">CONCATENATE(Resultate!$G$7," ")</f>
        <v>Winner Match #62 </v>
      </c>
      <c r="C13" s="181"/>
      <c r="D13" s="181"/>
      <c r="E13" s="157"/>
      <c r="F13" s="182" t="str">
        <f aca="false">CONCATENATE(Resultate!$G$12," ")</f>
        <v>Loser Match #70 </v>
      </c>
      <c r="G13" s="183"/>
      <c r="I13" s="185"/>
      <c r="J13" s="179"/>
    </row>
    <row r="14" customFormat="false" ht="12" hidden="false" customHeight="true" outlineLevel="0" collapsed="false">
      <c r="A14" s="158" t="str">
        <f aca="false">CONCATENATE("(",Resultate!$H$3," : ",Resultate!$J$3,")")</f>
        <v>( : )</v>
      </c>
      <c r="B14" s="0"/>
      <c r="C14" s="163"/>
      <c r="D14" s="163"/>
      <c r="E14" s="162"/>
      <c r="G14" s="78"/>
      <c r="I14" s="186"/>
      <c r="J14" s="169"/>
      <c r="K14" s="151"/>
      <c r="L14" s="151"/>
      <c r="M14" s="151"/>
    </row>
    <row r="15" customFormat="false" ht="12" hidden="false" customHeight="true" outlineLevel="0" collapsed="false">
      <c r="A15" s="161" t="str">
        <f aca="false">CONCATENATE(Resultate!$G$3," ")</f>
        <v>Team 3, Gruppe B </v>
      </c>
      <c r="B15" s="157"/>
      <c r="C15" s="163"/>
      <c r="D15" s="163"/>
      <c r="E15" s="162"/>
      <c r="G15" s="162"/>
      <c r="I15" s="185"/>
      <c r="J15" s="169"/>
      <c r="K15" s="151"/>
      <c r="L15" s="151"/>
      <c r="M15" s="151"/>
    </row>
    <row r="16" customFormat="false" ht="12" hidden="false" customHeight="true" outlineLevel="0" collapsed="false">
      <c r="A16" s="0"/>
      <c r="B16" s="0"/>
      <c r="C16" s="165"/>
      <c r="D16" s="165"/>
      <c r="E16" s="166"/>
      <c r="F16" s="168"/>
      <c r="G16" s="162"/>
      <c r="I16" s="185"/>
      <c r="J16" s="169"/>
      <c r="K16" s="151"/>
      <c r="L16" s="151"/>
      <c r="M16" s="151"/>
    </row>
    <row r="17" customFormat="false" ht="12" hidden="false" customHeight="true" outlineLevel="0" collapsed="false">
      <c r="A17" s="157"/>
      <c r="B17" s="160"/>
      <c r="C17" s="154" t="str">
        <f aca="false">CONCATENATE("",Resultate!$A$10,"")</f>
        <v>69</v>
      </c>
      <c r="D17" s="165"/>
      <c r="E17" s="166"/>
      <c r="F17" s="157"/>
      <c r="G17" s="78"/>
      <c r="I17" s="179"/>
      <c r="J17" s="169"/>
      <c r="K17" s="151"/>
      <c r="L17" s="151"/>
      <c r="M17" s="151"/>
    </row>
    <row r="18" customFormat="false" ht="12" hidden="false" customHeight="true" outlineLevel="0" collapsed="false">
      <c r="A18" s="0"/>
      <c r="B18" s="0"/>
      <c r="C18" s="158" t="str">
        <f aca="false">CONCATENATE("(",Resultate!$H$10," : ",Resultate!$J$10,")")</f>
        <v>( : )</v>
      </c>
      <c r="D18" s="163"/>
      <c r="E18" s="162"/>
      <c r="F18" s="162"/>
      <c r="G18" s="162"/>
      <c r="I18" s="179"/>
      <c r="J18" s="169"/>
      <c r="K18" s="151"/>
      <c r="L18" s="151"/>
      <c r="M18" s="151"/>
    </row>
    <row r="19" customFormat="false" ht="12" hidden="false" customHeight="true" outlineLevel="0" collapsed="false">
      <c r="A19" s="160"/>
      <c r="B19" s="0"/>
      <c r="C19" s="163"/>
      <c r="D19" s="163"/>
      <c r="E19" s="162"/>
      <c r="F19" s="162"/>
      <c r="G19" s="162"/>
      <c r="I19" s="185"/>
      <c r="J19" s="169"/>
      <c r="K19" s="151"/>
      <c r="L19" s="151"/>
      <c r="M19" s="151"/>
    </row>
    <row r="20" customFormat="false" ht="12" hidden="false" customHeight="true" outlineLevel="0" collapsed="false">
      <c r="A20" s="0"/>
      <c r="B20" s="0"/>
      <c r="C20" s="165"/>
      <c r="D20" s="165"/>
      <c r="E20" s="166"/>
      <c r="F20" s="162"/>
      <c r="G20" s="78"/>
      <c r="I20" s="179"/>
      <c r="J20" s="187"/>
    </row>
    <row r="21" s="184" customFormat="true" ht="12" hidden="false" customHeight="true" outlineLevel="0" collapsed="false">
      <c r="A21" s="0"/>
      <c r="B21" s="150" t="str">
        <f aca="false">CONCATENATE(Resultate!$E$8," ")</f>
        <v>Team 1, Gruppe A </v>
      </c>
      <c r="C21" s="188"/>
      <c r="D21" s="189"/>
      <c r="E21" s="156"/>
      <c r="F21" s="164" t="str">
        <f aca="false">CONCATENATE(Resultate!$E$13," ")</f>
        <v>Winner Match #69 </v>
      </c>
      <c r="G21" s="183"/>
      <c r="I21" s="185"/>
      <c r="J21" s="179"/>
    </row>
    <row r="22" customFormat="false" ht="12" hidden="false" customHeight="true" outlineLevel="0" collapsed="false">
      <c r="A22" s="0"/>
      <c r="B22" s="163"/>
      <c r="C22" s="152"/>
      <c r="D22" s="152"/>
      <c r="E22" s="78"/>
      <c r="F22" s="167"/>
      <c r="G22" s="78"/>
      <c r="I22" s="179"/>
      <c r="J22" s="187"/>
    </row>
    <row r="23" customFormat="false" ht="12" hidden="false" customHeight="true" outlineLevel="0" collapsed="false">
      <c r="A23" s="150" t="str">
        <f aca="false">CONCATENATE(Resultate!$E$4," ")</f>
        <v>Team 2, Gruppe B </v>
      </c>
      <c r="B23" s="154" t="str">
        <f aca="false">CONCATENATE("",Resultate!$A$8,"")</f>
        <v>67</v>
      </c>
      <c r="C23" s="161" t="str">
        <f aca="false">CONCATENATE(Resultate!$G$10," ")</f>
        <v>Winner Match #67 </v>
      </c>
      <c r="D23" s="177"/>
      <c r="E23" s="178"/>
      <c r="F23" s="165"/>
      <c r="G23" s="178"/>
      <c r="I23" s="179"/>
      <c r="J23" s="187"/>
    </row>
    <row r="24" customFormat="false" ht="12" hidden="false" customHeight="true" outlineLevel="0" collapsed="false">
      <c r="A24" s="163"/>
      <c r="B24" s="158" t="str">
        <f aca="false">CONCATENATE("(",Resultate!$H$8," : ",Resultate!$J$8,")")</f>
        <v>( : )</v>
      </c>
      <c r="C24" s="190"/>
      <c r="D24" s="181"/>
      <c r="E24" s="157"/>
      <c r="F24" s="171" t="s">
        <v>81</v>
      </c>
      <c r="G24" s="157"/>
      <c r="H24" s="191"/>
      <c r="I24" s="179"/>
      <c r="J24" s="187"/>
    </row>
    <row r="25" s="184" customFormat="true" ht="12" hidden="false" customHeight="true" outlineLevel="0" collapsed="false">
      <c r="A25" s="154" t="str">
        <f aca="false">CONCATENATE("",Resultate!$A$4,"")</f>
        <v>63</v>
      </c>
      <c r="B25" s="161" t="str">
        <f aca="false">CONCATENATE(Resultate!$G$8," ")</f>
        <v>Winner Match #63 </v>
      </c>
      <c r="C25" s="170"/>
      <c r="D25" s="158"/>
      <c r="E25" s="170"/>
      <c r="F25" s="154" t="str">
        <f aca="false">CONCATENATE("",Resultate!$A$13,"")</f>
        <v>72</v>
      </c>
      <c r="G25" s="170"/>
      <c r="I25" s="179"/>
      <c r="J25" s="185"/>
    </row>
    <row r="26" customFormat="false" ht="12" hidden="false" customHeight="true" outlineLevel="0" collapsed="false">
      <c r="A26" s="158" t="str">
        <f aca="false">CONCATENATE("(",Resultate!$H$4," : ",Resultate!$J$4,")")</f>
        <v>( : )</v>
      </c>
      <c r="B26" s="0"/>
      <c r="C26" s="162"/>
      <c r="D26" s="163"/>
      <c r="E26" s="162"/>
      <c r="F26" s="174" t="str">
        <f aca="false">CONCATENATE("(",Resultate!$H$13," : ",Resultate!$J$13,")")</f>
        <v>( : )</v>
      </c>
      <c r="G26" s="162"/>
      <c r="I26" s="185"/>
      <c r="J26" s="153"/>
    </row>
    <row r="27" customFormat="false" ht="12" hidden="false" customHeight="true" outlineLevel="0" collapsed="false">
      <c r="A27" s="161" t="str">
        <f aca="false">CONCATENATE(Resultate!$G$4," ")</f>
        <v>Team 3, Gruppe C </v>
      </c>
      <c r="B27" s="0"/>
      <c r="C27" s="192" t="str">
        <f aca="false">CONCATENATE("",Resultate!$A$11,"")</f>
        <v>70</v>
      </c>
      <c r="D27" s="165"/>
      <c r="E27" s="166"/>
      <c r="F27" s="165"/>
      <c r="G27" s="168"/>
      <c r="I27" s="185"/>
      <c r="J27" s="153"/>
      <c r="K27" s="0"/>
    </row>
    <row r="28" customFormat="false" ht="12" hidden="false" customHeight="true" outlineLevel="0" collapsed="false">
      <c r="A28" s="0"/>
      <c r="B28" s="160"/>
      <c r="C28" s="170" t="str">
        <f aca="false">CONCATENATE("(",Resultate!$H$11," : ",Resultate!$J$11,")")</f>
        <v>( : )</v>
      </c>
      <c r="D28" s="165"/>
      <c r="E28" s="166"/>
      <c r="F28" s="165"/>
      <c r="G28" s="170"/>
      <c r="H28" s="157"/>
      <c r="I28" s="172"/>
      <c r="J28" s="153"/>
    </row>
    <row r="29" customFormat="false" ht="12" hidden="false" customHeight="true" outlineLevel="0" collapsed="false">
      <c r="A29" s="0"/>
      <c r="B29" s="150" t="str">
        <f aca="false">CONCATENATE(Resultate!$E$9," ")</f>
        <v>Team 1, Gruppe B </v>
      </c>
      <c r="C29" s="162"/>
      <c r="D29" s="163"/>
      <c r="E29" s="193"/>
      <c r="F29" s="182" t="str">
        <f aca="false">CONCATENATE(Resultate!$G$13," ")</f>
        <v>Winner Match #70 </v>
      </c>
      <c r="G29" s="162"/>
      <c r="H29" s="160"/>
      <c r="I29" s="187"/>
      <c r="J29" s="153"/>
    </row>
    <row r="30" customFormat="false" ht="12" hidden="false" customHeight="true" outlineLevel="0" collapsed="false">
      <c r="A30" s="160"/>
      <c r="B30" s="163"/>
      <c r="C30" s="162"/>
      <c r="D30" s="163"/>
      <c r="E30" s="162"/>
      <c r="G30" s="162"/>
      <c r="H30" s="160"/>
      <c r="I30" s="175"/>
      <c r="J30" s="153"/>
    </row>
    <row r="31" customFormat="false" ht="12" hidden="false" customHeight="true" outlineLevel="0" collapsed="false">
      <c r="A31" s="150" t="str">
        <f aca="false">CONCATENATE(Resultate!$E$5," ")</f>
        <v>Team 2, Gruppe A </v>
      </c>
      <c r="B31" s="154" t="str">
        <f aca="false">CONCATENATE("",Resultate!$A$9,"")</f>
        <v>68</v>
      </c>
      <c r="C31" s="194" t="str">
        <f aca="false">CONCATENATE(Resultate!$G$11," ")</f>
        <v>Winner Match #68 </v>
      </c>
      <c r="D31" s="195"/>
      <c r="E31" s="178"/>
      <c r="F31" s="162"/>
      <c r="G31" s="178"/>
      <c r="H31" s="0"/>
      <c r="I31" s="179"/>
      <c r="J31" s="169"/>
      <c r="K31" s="0"/>
    </row>
    <row r="32" customFormat="false" ht="12" hidden="false" customHeight="true" outlineLevel="0" collapsed="false">
      <c r="A32" s="163"/>
      <c r="B32" s="158" t="str">
        <f aca="false">CONCATENATE("(",Resultate!$H$9," : ",Resultate!$J$9,")")</f>
        <v>( : )</v>
      </c>
      <c r="C32" s="157"/>
      <c r="D32" s="157"/>
      <c r="E32" s="157"/>
      <c r="F32" s="162"/>
      <c r="G32" s="157"/>
      <c r="H32" s="0"/>
      <c r="I32" s="172"/>
      <c r="J32" s="169"/>
    </row>
    <row r="33" customFormat="false" ht="12" hidden="false" customHeight="true" outlineLevel="0" collapsed="false">
      <c r="A33" s="154" t="str">
        <f aca="false">CONCATENATE("",Resultate!$A$5,"")</f>
        <v>64</v>
      </c>
      <c r="B33" s="161" t="str">
        <f aca="false">CONCATENATE(Resultate!$G$9," ")</f>
        <v>Winner Match #64 </v>
      </c>
      <c r="C33" s="160"/>
      <c r="D33" s="160"/>
      <c r="E33" s="160"/>
      <c r="F33" s="162"/>
      <c r="G33" s="160"/>
      <c r="H33" s="0"/>
      <c r="I33" s="173"/>
      <c r="J33" s="169"/>
      <c r="K33" s="0"/>
    </row>
    <row r="34" customFormat="false" ht="12" hidden="false" customHeight="true" outlineLevel="0" collapsed="false">
      <c r="A34" s="158" t="str">
        <f aca="false">CONCATENATE("(",Resultate!$H$5," : ",Resultate!$J$5,")")</f>
        <v>( : )</v>
      </c>
      <c r="B34" s="0"/>
      <c r="C34" s="0"/>
      <c r="D34" s="0"/>
      <c r="E34" s="0"/>
      <c r="F34" s="170"/>
      <c r="G34" s="0"/>
      <c r="H34" s="160"/>
      <c r="I34" s="153"/>
      <c r="J34" s="169"/>
    </row>
    <row r="35" s="199" customFormat="true" ht="12" hidden="false" customHeight="true" outlineLevel="0" collapsed="false">
      <c r="A35" s="161" t="str">
        <f aca="false">CONCATENATE(Resultate!$G$5," ")</f>
        <v>Team 3, Gruppe D </v>
      </c>
      <c r="B35" s="196"/>
      <c r="C35" s="197"/>
      <c r="D35" s="197"/>
      <c r="E35" s="197"/>
      <c r="F35" s="162"/>
      <c r="G35" s="197"/>
      <c r="H35" s="196"/>
      <c r="I35" s="198"/>
      <c r="J35" s="179"/>
    </row>
    <row r="36" s="166" customFormat="true" ht="12.75" hidden="false" customHeight="false" outlineLevel="0" collapsed="false">
      <c r="A36" s="0"/>
      <c r="F36" s="168"/>
      <c r="I36" s="187"/>
      <c r="J36" s="187"/>
    </row>
    <row r="37" customFormat="false" ht="11.25" hidden="false" customHeight="false" outlineLevel="0" collapsed="false">
      <c r="A37" s="196"/>
    </row>
    <row r="38" customFormat="false" ht="9" hidden="false" customHeight="false" outlineLevel="0" collapsed="false">
      <c r="A38" s="166"/>
    </row>
  </sheetData>
  <sheetProtection sheet="true" password="cca4" selectLockedCells="true"/>
  <printOptions headings="false" gridLines="false" gridLinesSet="true" horizontalCentered="true" verticalCentered="true"/>
  <pageMargins left="0.39375" right="0.39375" top="0.905555555555556" bottom="0.39375" header="0.511805555555556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Tableau Finalrunden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50" width="2.99"/>
    <col collapsed="false" customWidth="true" hidden="false" outlineLevel="0" max="2" min="2" style="0" width="27.28"/>
    <col collapsed="false" customWidth="true" hidden="false" outlineLevel="0" max="3" min="3" style="0" width="17.85"/>
  </cols>
  <sheetData>
    <row r="1" customFormat="false" ht="39" hidden="false" customHeight="true" outlineLevel="0" collapsed="false">
      <c r="A1" s="200" t="s">
        <v>37</v>
      </c>
      <c r="B1" s="201" t="s">
        <v>38</v>
      </c>
      <c r="C1" s="201" t="s">
        <v>7</v>
      </c>
    </row>
    <row r="2" customFormat="false" ht="15.75" hidden="false" customHeight="true" outlineLevel="0" collapsed="false">
      <c r="A2" s="25" t="n">
        <v>1</v>
      </c>
      <c r="B2" s="202" t="str">
        <f aca="false">IF(Resultate!$H$13=Resultate!$J$13,"1. Rang",IF(Resultate!$H$13&gt;Resultate!$J$13,Resultate!$E$13,Resultate!$G$13))</f>
        <v>1. Rang</v>
      </c>
      <c r="C2" s="203" t="str">
        <f aca="false">IF(B2="1. Rang","zu Hause",VLOOKUP(B2,Anmeldung!$I$2:$J$25,2,FALSE()))</f>
        <v>zu Hause</v>
      </c>
    </row>
    <row r="3" customFormat="false" ht="15.75" hidden="false" customHeight="true" outlineLevel="0" collapsed="false">
      <c r="A3" s="25" t="n">
        <f aca="false">SUM(A2,1)</f>
        <v>2</v>
      </c>
      <c r="B3" s="202" t="str">
        <f aca="false">IF(Resultate!$H$13=Resultate!$J$13,"2. Rang",IF(Resultate!$H$13&lt;Resultate!$J$13,Resultate!$E$13,Resultate!$G$13))</f>
        <v>2. Rang</v>
      </c>
      <c r="C3" s="203" t="str">
        <f aca="false">IF(B3="2. Rang","zu Hause",VLOOKUP(B3,Anmeldung!$I$2:$J$25,2,FALSE()))</f>
        <v>zu Hause</v>
      </c>
    </row>
    <row r="4" customFormat="false" ht="15.75" hidden="false" customHeight="true" outlineLevel="0" collapsed="false">
      <c r="A4" s="25" t="n">
        <f aca="false">SUM(A3,1)</f>
        <v>3</v>
      </c>
      <c r="B4" s="202" t="str">
        <f aca="false">IF(Resultate!$H$12=Resultate!$J$12,"3. Rang",IF(Resultate!$H$12&gt;Resultate!$J$12,Resultate!$E$12,Resultate!$G$12))</f>
        <v>3. Rang</v>
      </c>
      <c r="C4" s="203" t="str">
        <f aca="false">IF(B4="3. Rang","zu Hause",VLOOKUP(B4,Anmeldung!$I$2:$J$25,2,FALSE()))</f>
        <v>zu Hause</v>
      </c>
    </row>
    <row r="5" customFormat="false" ht="15.75" hidden="false" customHeight="true" outlineLevel="0" collapsed="false">
      <c r="A5" s="25" t="n">
        <f aca="false">SUM(A4,1)</f>
        <v>4</v>
      </c>
      <c r="B5" s="202" t="str">
        <f aca="false">IF(Resultate!$H$12=Resultate!$J$12,"4. Rang",IF(Resultate!$H$12&lt;Resultate!$J$12,Resultate!$E$12,Resultate!$G$12))</f>
        <v>4. Rang</v>
      </c>
      <c r="C5" s="203" t="str">
        <f aca="false">IF(B5="4. Rang","zu Hause",VLOOKUP(B5,Anmeldung!$I$2:$J$25,2,FALSE()))</f>
        <v>zu Hause</v>
      </c>
    </row>
    <row r="6" customFormat="false" ht="15.75" hidden="false" customHeight="true" outlineLevel="0" collapsed="false">
      <c r="A6" s="25" t="n">
        <f aca="false">SUM(A5,1)</f>
        <v>5</v>
      </c>
      <c r="B6" s="202" t="str">
        <f aca="false">IF(Resultate!$H7=Resultate!$J7,"5. Rang",IF(Resultate!$H7&lt;Resultate!$J7,Resultate!$E7,Resultate!$G7))</f>
        <v>5. Rang</v>
      </c>
      <c r="C6" s="203" t="str">
        <f aca="false">IF(B6="5. Rang","zu Hause",VLOOKUP(B6,Anmeldung!$I$2:$J$25,2,FALSE()))</f>
        <v>zu Hause</v>
      </c>
    </row>
    <row r="7" customFormat="false" ht="15.75" hidden="false" customHeight="true" outlineLevel="0" collapsed="false">
      <c r="A7" s="25" t="n">
        <v>5</v>
      </c>
      <c r="B7" s="202" t="str">
        <f aca="false">IF(Resultate!$H8=Resultate!$J8,"5. Rang",IF(Resultate!$H8&lt;Resultate!$J8,Resultate!$E8,Resultate!$G8))</f>
        <v>5. Rang</v>
      </c>
      <c r="C7" s="203" t="str">
        <f aca="false">IF(B7="5. Rang","zu Hause",VLOOKUP(B7,Anmeldung!$I$2:$J$25,2,FALSE()))</f>
        <v>zu Hause</v>
      </c>
    </row>
    <row r="8" customFormat="false" ht="15.75" hidden="false" customHeight="true" outlineLevel="0" collapsed="false">
      <c r="A8" s="25" t="n">
        <v>5</v>
      </c>
      <c r="B8" s="202" t="str">
        <f aca="false">IF(Resultate!$H6=Resultate!$J6,"5. Rang",IF(Resultate!$H6&lt;Resultate!$J6,Resultate!$E6,Resultate!$G6))</f>
        <v>5. Rang</v>
      </c>
      <c r="C8" s="203" t="str">
        <f aca="false">IF(B8="5. Rang","zu Hause",VLOOKUP(B8,Anmeldung!$I$2:$J$25,2,FALSE()))</f>
        <v>zu Hause</v>
      </c>
    </row>
    <row r="9" customFormat="false" ht="15.75" hidden="false" customHeight="true" outlineLevel="0" collapsed="false">
      <c r="A9" s="25" t="n">
        <v>5</v>
      </c>
      <c r="B9" s="202" t="str">
        <f aca="false">IF(Resultate!$H9=Resultate!$J9,"5. Rang",IF(Resultate!$H9&lt;Resultate!$J9,Resultate!$E9,Resultate!$G9))</f>
        <v>5. Rang</v>
      </c>
      <c r="C9" s="203" t="str">
        <f aca="false">IF(B9="5. Rang","zu Hause",VLOOKUP(B9,Anmeldung!$I$2:$J$25,2,FALSE()))</f>
        <v>zu Hause</v>
      </c>
    </row>
    <row r="10" customFormat="false" ht="15.75" hidden="false" customHeight="true" outlineLevel="0" collapsed="false">
      <c r="A10" s="25" t="n">
        <v>9</v>
      </c>
      <c r="B10" s="202" t="str">
        <f aca="false">IF(Resultate!$H2=Resultate!$J2,"9. Rang",IF(Resultate!$H2&lt;Resultate!$J2,Resultate!$E2,Resultate!$G2))</f>
        <v>9. Rang</v>
      </c>
      <c r="C10" s="203" t="str">
        <f aca="false">IF(B10="9. Rang","zu Hause",VLOOKUP(B10,Anmeldung!$I$2:$J$25,2,FALSE()))</f>
        <v>zu Hause</v>
      </c>
    </row>
    <row r="11" customFormat="false" ht="15.75" hidden="false" customHeight="true" outlineLevel="0" collapsed="false">
      <c r="A11" s="25" t="n">
        <v>9</v>
      </c>
      <c r="B11" s="202" t="str">
        <f aca="false">IF(Resultate!$H3=Resultate!$J3,"9. Rang",IF(Resultate!$H3&lt;Resultate!$J3,Resultate!$E3,Resultate!$G3))</f>
        <v>9. Rang</v>
      </c>
      <c r="C11" s="203" t="str">
        <f aca="false">IF(B11="9. Rang","zu Hause",VLOOKUP(B11,Anmeldung!$I$2:$J$25,2,FALSE()))</f>
        <v>zu Hause</v>
      </c>
    </row>
    <row r="12" customFormat="false" ht="15.75" hidden="false" customHeight="true" outlineLevel="0" collapsed="false">
      <c r="A12" s="25" t="n">
        <v>9</v>
      </c>
      <c r="B12" s="202" t="str">
        <f aca="false">IF(Resultate!$H4=Resultate!$J4,"9. Rang",IF(Resultate!$H4&lt;Resultate!$J4,Resultate!$E4,Resultate!$G4))</f>
        <v>9. Rang</v>
      </c>
      <c r="C12" s="203" t="str">
        <f aca="false">IF(B12="9. Rang","zu Hause",VLOOKUP(B12,Anmeldung!$I$2:$J$25,2,FALSE()))</f>
        <v>zu Hause</v>
      </c>
    </row>
    <row r="13" customFormat="false" ht="15.75" hidden="false" customHeight="true" outlineLevel="0" collapsed="false">
      <c r="A13" s="25" t="n">
        <v>9</v>
      </c>
      <c r="B13" s="202" t="str">
        <f aca="false">IF(Resultate!$H5=Resultate!$J5,"9. Rang",IF(Resultate!$H5&lt;Resultate!$J5,Resultate!$E5,Resultate!$G5))</f>
        <v>9. Rang</v>
      </c>
      <c r="C13" s="203" t="str">
        <f aca="false">IF(B13="9. Rang","zu Hause",VLOOKUP(B13,Anmeldung!$I$2:$J$25,2,FALSE()))</f>
        <v>zu Hause</v>
      </c>
    </row>
    <row r="14" customFormat="false" ht="15.75" hidden="false" customHeight="true" outlineLevel="0" collapsed="false">
      <c r="A14" s="25" t="n">
        <v>13</v>
      </c>
      <c r="B14" s="202" t="str">
        <f aca="false">IF(RankSeed!N17="Team 4, Gruppe A","13. Rang",RankSeed!N17)</f>
        <v>13. Rang</v>
      </c>
      <c r="C14" s="203" t="str">
        <f aca="false">IF(B14="13. Rang","zu Hause",VLOOKUP(B14,Anmeldung!$I$2:$J$25,2,FALSE()))</f>
        <v>zu Hause</v>
      </c>
    </row>
    <row r="15" customFormat="false" ht="15.75" hidden="false" customHeight="true" outlineLevel="0" collapsed="false">
      <c r="A15" s="25" t="n">
        <v>13</v>
      </c>
      <c r="B15" s="202" t="str">
        <f aca="false">IF(RankSeed!N18="Team 4, Gruppe B","13. Rang",RankSeed!N18)</f>
        <v>13. Rang</v>
      </c>
      <c r="C15" s="203" t="str">
        <f aca="false">IF(B15="13. Rang","zu Hause",VLOOKUP(B15,Anmeldung!$I$2:$J$25,2,FALSE()))</f>
        <v>zu Hause</v>
      </c>
    </row>
    <row r="16" customFormat="false" ht="15.75" hidden="false" customHeight="true" outlineLevel="0" collapsed="false">
      <c r="A16" s="25" t="n">
        <v>13</v>
      </c>
      <c r="B16" s="202" t="str">
        <f aca="false">IF(RankSeed!N19="Team 4, Gruppe C","13. Rang",RankSeed!N19)</f>
        <v>13. Rang</v>
      </c>
      <c r="C16" s="203" t="str">
        <f aca="false">IF(B16="13. Rang","zu Hause",VLOOKUP(B16,Anmeldung!$I$2:$J$25,2,FALSE()))</f>
        <v>zu Hause</v>
      </c>
    </row>
    <row r="17" customFormat="false" ht="15.75" hidden="false" customHeight="true" outlineLevel="0" collapsed="false">
      <c r="A17" s="25" t="n">
        <v>13</v>
      </c>
      <c r="B17" s="202" t="str">
        <f aca="false">IF(RankSeed!N20="Team 4, Gruppe D","13. Rang",RankSeed!N20)</f>
        <v>13. Rang</v>
      </c>
      <c r="C17" s="203" t="str">
        <f aca="false">IF(B17="13. Rang","zu Hause",VLOOKUP(B17,Anmeldung!$I$2:$J$25,2,FALSE()))</f>
        <v>zu Hause</v>
      </c>
    </row>
    <row r="18" customFormat="false" ht="15.75" hidden="false" customHeight="true" outlineLevel="0" collapsed="false">
      <c r="A18" s="25" t="n">
        <v>17</v>
      </c>
      <c r="B18" s="202" t="str">
        <f aca="false">IF(RankSeed!N21="Team 5, Gruppe A","17. Rang",RankSeed!N21)</f>
        <v>17. Rang</v>
      </c>
      <c r="C18" s="203" t="str">
        <f aca="false">IF(B18="17. Rang","zu Hause",VLOOKUP(B18,Anmeldung!$I$2:$J$25,2,FALSE()))</f>
        <v>zu Hause</v>
      </c>
    </row>
    <row r="19" customFormat="false" ht="15.75" hidden="false" customHeight="true" outlineLevel="0" collapsed="false">
      <c r="A19" s="25" t="n">
        <v>17</v>
      </c>
      <c r="B19" s="202" t="str">
        <f aca="false">IF(RankSeed!N22="Team 5, Gruppe B","17. Rang",RankSeed!N22)</f>
        <v>17. Rang</v>
      </c>
      <c r="C19" s="203" t="str">
        <f aca="false">IF(B19="17. Rang","zu Hause",VLOOKUP(B19,Anmeldung!$I$2:$J$25,2,FALSE()))</f>
        <v>zu Hause</v>
      </c>
    </row>
    <row r="20" customFormat="false" ht="15.75" hidden="false" customHeight="true" outlineLevel="0" collapsed="false">
      <c r="A20" s="25" t="n">
        <v>17</v>
      </c>
      <c r="B20" s="202" t="str">
        <f aca="false">IF(RankSeed!N23="Team 5, Gruppe C","17. Rang",RankSeed!N23)</f>
        <v>17. Rang</v>
      </c>
      <c r="C20" s="203" t="str">
        <f aca="false">IF(B20="17. Rang","zu Hause",VLOOKUP(B20,Anmeldung!$I$2:$J$25,2,FALSE()))</f>
        <v>zu Hause</v>
      </c>
    </row>
    <row r="21" customFormat="false" ht="15.75" hidden="false" customHeight="true" outlineLevel="0" collapsed="false">
      <c r="A21" s="25" t="n">
        <v>17</v>
      </c>
      <c r="B21" s="202" t="str">
        <f aca="false">IF(RankSeed!N24="Team 5, Gruppe D","17. Rang",RankSeed!N24)</f>
        <v>17. Rang</v>
      </c>
      <c r="C21" s="203" t="str">
        <f aca="false">IF(B21="17. Rang","zu Hause",VLOOKUP(B21,Anmeldung!$I$2:$J$25,2,FALSE()))</f>
        <v>zu Hause</v>
      </c>
    </row>
    <row r="22" customFormat="false" ht="15.75" hidden="false" customHeight="true" outlineLevel="0" collapsed="false">
      <c r="A22" s="25" t="n">
        <v>21</v>
      </c>
      <c r="B22" s="202" t="str">
        <f aca="false">IF(RankSeed!N25="Team 6, Gruppe A","21. Rang",RankSeed!N25)</f>
        <v>21. Rang</v>
      </c>
      <c r="C22" s="203" t="str">
        <f aca="false">IF(B22="21. Rang","zu Hause",VLOOKUP(B22,Anmeldung!$I$2:$J$25,2,FALSE()))</f>
        <v>zu Hause</v>
      </c>
    </row>
    <row r="23" customFormat="false" ht="15.75" hidden="false" customHeight="true" outlineLevel="0" collapsed="false">
      <c r="A23" s="25" t="n">
        <v>21</v>
      </c>
      <c r="B23" s="202" t="str">
        <f aca="false">IF(RankSeed!N26="Team 6, Gruppe B","21. Rang",RankSeed!N26)</f>
        <v>21. Rang</v>
      </c>
      <c r="C23" s="203" t="str">
        <f aca="false">IF(B23="21. Rang","zu Hause",VLOOKUP(B23,Anmeldung!$I$2:$J$25,2,FALSE()))</f>
        <v>zu Hause</v>
      </c>
    </row>
    <row r="24" customFormat="false" ht="15.75" hidden="false" customHeight="true" outlineLevel="0" collapsed="false">
      <c r="A24" s="25" t="n">
        <v>21</v>
      </c>
      <c r="B24" s="202" t="str">
        <f aca="false">IF(RankSeed!N27="Team 6, Gruppe C","21. Rang",RankSeed!N27)</f>
        <v>21. Rang</v>
      </c>
      <c r="C24" s="203" t="str">
        <f aca="false">IF(B24="21. Rang","zu Hause",VLOOKUP(B24,Anmeldung!$I$2:$J$25,2,FALSE()))</f>
        <v>zu Hause</v>
      </c>
    </row>
    <row r="25" customFormat="false" ht="15.75" hidden="false" customHeight="true" outlineLevel="0" collapsed="false">
      <c r="A25" s="25" t="n">
        <v>21</v>
      </c>
      <c r="B25" s="202" t="str">
        <f aca="false">IF(RankSeed!N28="Team 6, Gruppe D","21. Rang",RankSeed!N28)</f>
        <v>21. Rang</v>
      </c>
      <c r="C25" s="203" t="str">
        <f aca="false">IF(B25="21. Rang","zu Hause",VLOOKUP(B25,Anmeldung!$I$2:$J$25,2,FALSE()))</f>
        <v>zu Hause</v>
      </c>
    </row>
  </sheetData>
  <sheetProtection sheet="true" password="cca4" selectLockedCells="true"/>
  <printOptions headings="false" gridLines="true" gridLinesSet="true" horizontalCentered="true" verticalCentered="false"/>
  <pageMargins left="0.196527777777778" right="0.196527777777778" top="1.51944444444444" bottom="0.984027777777778" header="0.511805555555556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&amp;F&amp;C&amp;12Schlussrangliste 24 Teams&amp;R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7T14:30:38Z</dcterms:created>
  <dc:creator>C. Sacher</dc:creator>
  <dc:description/>
  <dc:language>en-US</dc:language>
  <cp:lastModifiedBy>Tina Schläppi</cp:lastModifiedBy>
  <cp:lastPrinted>2020-04-07T11:25:44Z</cp:lastPrinted>
  <dcterms:modified xsi:type="dcterms:W3CDTF">2020-04-07T11:26:00Z</dcterms:modified>
  <cp:revision>0</cp:revision>
  <dc:subject/>
  <dc:title/>
</cp:coreProperties>
</file>