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meldung" sheetId="1" state="visible" r:id="rId2"/>
    <sheet name="Vorrunde" sheetId="2" state="visible" r:id="rId3"/>
    <sheet name="RankGruppe" sheetId="3" state="visible" r:id="rId4"/>
    <sheet name="Finals" sheetId="4" state="visible" r:id="rId5"/>
    <sheet name="Rangliste" sheetId="5" state="visible" r:id="rId6"/>
  </sheets>
  <definedNames>
    <definedName function="false" hidden="false" localSheetId="0" name="_xlnm.Print_Area" vbProcedure="false">Anmeldung!$A$1:$L$12</definedName>
    <definedName function="false" hidden="false" localSheetId="3" name="_xlnm.Print_Area" vbProcedure="false">Finals!$A$1:$T$3</definedName>
    <definedName function="false" hidden="false" localSheetId="3" name="_xlnm.Print_Titles" vbProcedure="false">Finals!$1:$1</definedName>
    <definedName function="false" hidden="false" localSheetId="4" name="_xlnm.Print_Area" vbProcedure="false">Rangliste!$A$1:$D$6</definedName>
    <definedName function="false" hidden="false" localSheetId="2" name="_xlnm.Print_Area" vbProcedure="false">RankGruppe!$A$1:$R$13</definedName>
    <definedName function="false" hidden="false" localSheetId="1" name="_xlnm.Print_Area" vbProcedure="false">Vorrunde!$A$1:$T$11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Seed</t>
  </si>
  <si>
    <t xml:space="preserve">Player 1</t>
  </si>
  <si>
    <t xml:space="preserve">Vorname</t>
  </si>
  <si>
    <t xml:space="preserve">Lizenz</t>
  </si>
  <si>
    <t xml:space="preserve">Player 2</t>
  </si>
  <si>
    <t xml:space="preserve">Turnier- gebühr</t>
  </si>
  <si>
    <t xml:space="preserve">Team Name
Player 1/Player 2</t>
  </si>
  <si>
    <t xml:space="preserve">Wohnort</t>
  </si>
  <si>
    <t xml:space="preserve">Team
Ranking</t>
  </si>
  <si>
    <t xml:space="preserve">Zahlen 1 - 6</t>
  </si>
  <si>
    <t xml:space="preserve">Gruppe A</t>
  </si>
  <si>
    <t xml:space="preserve">Eingabe nötig</t>
  </si>
  <si>
    <t xml:space="preserve">Eingabe erwünscht</t>
  </si>
  <si>
    <t xml:space="preserve">Match
Number</t>
  </si>
  <si>
    <t xml:space="preserve">Täfele</t>
  </si>
  <si>
    <t xml:space="preserve">Court</t>
  </si>
  <si>
    <t xml:space="preserve">Startzeit</t>
  </si>
  <si>
    <t xml:space="preserve">Team 1</t>
  </si>
  <si>
    <t xml:space="preserve">vs</t>
  </si>
  <si>
    <t xml:space="preserve">Team 2</t>
  </si>
  <si>
    <t xml:space="preserve">Resultat</t>
  </si>
  <si>
    <t xml:space="preserve">Dauer</t>
  </si>
  <si>
    <t xml:space="preserve">1. Satz</t>
  </si>
  <si>
    <t xml:space="preserve">2. Satz</t>
  </si>
  <si>
    <t xml:space="preserve">3. Set</t>
  </si>
  <si>
    <t xml:space="preserve">Start time</t>
  </si>
  <si>
    <t xml:space="preserve">End time</t>
  </si>
  <si>
    <t xml:space="preserve">T4</t>
  </si>
  <si>
    <t xml:space="preserve">&lt;-&gt;</t>
  </si>
  <si>
    <t xml:space="preserve">T2</t>
  </si>
  <si>
    <t xml:space="preserve">T1</t>
  </si>
  <si>
    <t xml:space="preserve">T5</t>
  </si>
  <si>
    <t xml:space="preserve">T3</t>
  </si>
  <si>
    <t xml:space="preserve">Punkte</t>
  </si>
  <si>
    <t xml:space="preserve">RPu</t>
  </si>
  <si>
    <t xml:space="preserve">Sätze</t>
  </si>
  <si>
    <t xml:space="preserve">Diff</t>
  </si>
  <si>
    <t xml:space="preserve">RDiff</t>
  </si>
  <si>
    <t xml:space="preserve">Spielpunkte</t>
  </si>
  <si>
    <t xml:space="preserve">Qu</t>
  </si>
  <si>
    <t xml:space="preserve">RQ</t>
  </si>
  <si>
    <t xml:space="preserve">Rang</t>
  </si>
  <si>
    <t xml:space="preserve">Team</t>
  </si>
  <si>
    <t xml:space="preserve">Rangliste Gruppe</t>
  </si>
  <si>
    <t xml:space="preserve">:</t>
  </si>
  <si>
    <t xml:space="preserve">Rang manuell von Hand eingeben wenn …</t>
  </si>
  <si>
    <t xml:space="preserve">.) 2 Teams identische Rängen, Rangierung nach direkter Begungen</t>
  </si>
  <si>
    <t xml:space="preserve">.) 3 oder mehr Teams indentische Ränge, Ranierung nach</t>
  </si>
  <si>
    <t xml:space="preserve">1. Satzverhältnis aller Gruppenspiele (Diff)</t>
  </si>
  <si>
    <t xml:space="preserve">2. Verhältnis der erspielten Punkte (RQ)</t>
  </si>
  <si>
    <t xml:space="preserve">3. Los</t>
  </si>
  <si>
    <t xml:space="preserve">Round</t>
  </si>
  <si>
    <t xml:space="preserve">Result</t>
  </si>
  <si>
    <t xml:space="preserve">Time</t>
  </si>
  <si>
    <t xml:space="preserve">1. Set</t>
  </si>
  <si>
    <t xml:space="preserve">2. Set</t>
  </si>
  <si>
    <t xml:space="preserve">3/4</t>
  </si>
  <si>
    <t xml:space="preserve">F</t>
  </si>
  <si>
    <t xml:space="preserve">Player 1 / Player 2</t>
  </si>
  <si>
    <t xml:space="preserve">Zur einfacheren Bedienung wird die Aufhebung des Blattschutzes nicht empfohlen (rv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h:mm"/>
    <numFmt numFmtId="168" formatCode="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2.99"/>
    <col collapsed="false" customWidth="true" hidden="false" outlineLevel="0" max="3" min="3" style="1" width="13.1"/>
    <col collapsed="false" customWidth="false" hidden="false" outlineLevel="0" max="4" min="4" style="1" width="8.66"/>
    <col collapsed="false" customWidth="true" hidden="false" outlineLevel="0" max="5" min="5" style="0" width="13.1"/>
    <col collapsed="false" customWidth="true" hidden="false" outlineLevel="0" max="6" min="6" style="1" width="10.66"/>
    <col collapsed="false" customWidth="true" hidden="false" outlineLevel="0" max="7" min="7" style="0" width="7.32"/>
    <col collapsed="false" customWidth="true" hidden="false" outlineLevel="0" max="8" min="8" style="1" width="4.55"/>
    <col collapsed="false" customWidth="true" hidden="false" outlineLevel="0" max="9" min="9" style="0" width="20.43"/>
    <col collapsed="false" customWidth="true" hidden="false" outlineLevel="0" max="10" min="10" style="1" width="18.55"/>
    <col collapsed="false" customWidth="true" hidden="false" outlineLevel="0" max="11" min="11" style="1" width="4.99"/>
    <col collapsed="false" customWidth="true" hidden="true" outlineLevel="0" max="12" min="12" style="0" width="8.99"/>
    <col collapsed="false" customWidth="true" hidden="true" outlineLevel="0" max="13" min="13" style="0" width="14.55"/>
    <col collapsed="false" customWidth="false" hidden="true" outlineLevel="0" max="14" min="14" style="0" width="8.66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2</v>
      </c>
      <c r="G1" s="4" t="s">
        <v>3</v>
      </c>
      <c r="H1" s="4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5" t="s">
        <v>6</v>
      </c>
    </row>
    <row r="2" s="16" customFormat="true" ht="13.5" hidden="false" customHeight="true" outlineLevel="0" collapsed="false">
      <c r="A2" s="8" t="n">
        <v>1</v>
      </c>
      <c r="B2" s="9"/>
      <c r="C2" s="10"/>
      <c r="D2" s="11"/>
      <c r="E2" s="9"/>
      <c r="F2" s="10"/>
      <c r="G2" s="12"/>
      <c r="H2" s="13"/>
      <c r="I2" s="14" t="str">
        <f aca="false">CONCATENATE($B$2," / ",$E$2)</f>
        <v> / </v>
      </c>
      <c r="J2" s="10"/>
      <c r="K2" s="13"/>
      <c r="L2" s="15"/>
      <c r="M2" s="14" t="str">
        <f aca="false">CONCATENATE($B$2," / ",$E$2)</f>
        <v> / </v>
      </c>
      <c r="N2" s="16" t="str">
        <f aca="false">CONCATENATE(C2," ",B2," / ",F2," ",E2)</f>
        <v>  /  </v>
      </c>
    </row>
    <row r="3" s="16" customFormat="true" ht="13.5" hidden="false" customHeight="true" outlineLevel="0" collapsed="false">
      <c r="A3" s="17" t="n">
        <v>2</v>
      </c>
      <c r="B3" s="18"/>
      <c r="C3" s="19"/>
      <c r="D3" s="20"/>
      <c r="E3" s="18"/>
      <c r="F3" s="19"/>
      <c r="G3" s="21"/>
      <c r="H3" s="22"/>
      <c r="I3" s="23" t="str">
        <f aca="false">CONCATENATE($B$3," / ",$E$3)</f>
        <v> / </v>
      </c>
      <c r="J3" s="19"/>
      <c r="K3" s="22"/>
      <c r="L3" s="24"/>
      <c r="M3" s="23" t="str">
        <f aca="false">CONCATENATE($B$3," / ",$E$3)</f>
        <v> / </v>
      </c>
      <c r="N3" s="16" t="str">
        <f aca="false">CONCATENATE(C3," ",B3," / ",F3," ",E3)</f>
        <v>  /  </v>
      </c>
    </row>
    <row r="4" s="16" customFormat="true" ht="13.5" hidden="false" customHeight="true" outlineLevel="0" collapsed="false">
      <c r="A4" s="17" t="n">
        <v>3</v>
      </c>
      <c r="B4" s="18"/>
      <c r="C4" s="19"/>
      <c r="D4" s="20"/>
      <c r="E4" s="18"/>
      <c r="F4" s="19"/>
      <c r="G4" s="21"/>
      <c r="H4" s="22"/>
      <c r="I4" s="23" t="str">
        <f aca="false">CONCATENATE($B$4," / ",$E$4)</f>
        <v> / </v>
      </c>
      <c r="J4" s="19"/>
      <c r="K4" s="22"/>
      <c r="L4" s="24"/>
      <c r="M4" s="23" t="str">
        <f aca="false">CONCATENATE($B$4," / ",$E$4)</f>
        <v> / </v>
      </c>
      <c r="N4" s="16" t="str">
        <f aca="false">CONCATENATE(C4," ",B4," / ",F4," ",E4)</f>
        <v>  /  </v>
      </c>
    </row>
    <row r="5" s="16" customFormat="true" ht="13.5" hidden="false" customHeight="true" outlineLevel="0" collapsed="false">
      <c r="A5" s="17" t="n">
        <v>4</v>
      </c>
      <c r="B5" s="18"/>
      <c r="C5" s="19"/>
      <c r="D5" s="20"/>
      <c r="E5" s="18"/>
      <c r="F5" s="19"/>
      <c r="G5" s="21"/>
      <c r="H5" s="22"/>
      <c r="I5" s="23" t="str">
        <f aca="false">CONCATENATE($B$5," / ",$E$5)</f>
        <v> / </v>
      </c>
      <c r="J5" s="19"/>
      <c r="K5" s="22"/>
      <c r="L5" s="24"/>
      <c r="M5" s="23" t="str">
        <f aca="false">CONCATENATE($B$5," / ",$E$5)</f>
        <v> / </v>
      </c>
      <c r="N5" s="16" t="str">
        <f aca="false">CONCATENATE(C5," ",B5," / ",F5," ",E5)</f>
        <v>  /  </v>
      </c>
    </row>
    <row r="6" s="16" customFormat="true" ht="13.5" hidden="false" customHeight="true" outlineLevel="0" collapsed="false">
      <c r="A6" s="17" t="n">
        <v>5</v>
      </c>
      <c r="B6" s="18"/>
      <c r="C6" s="19"/>
      <c r="D6" s="20"/>
      <c r="E6" s="18"/>
      <c r="F6" s="19"/>
      <c r="G6" s="21"/>
      <c r="H6" s="22"/>
      <c r="I6" s="23" t="str">
        <f aca="false">CONCATENATE($B$6," / ",$E$6)</f>
        <v> / </v>
      </c>
      <c r="J6" s="19"/>
      <c r="K6" s="22"/>
      <c r="L6" s="25"/>
      <c r="M6" s="23" t="str">
        <f aca="false">CONCATENATE($B$6," / ",$E$6)</f>
        <v> / </v>
      </c>
      <c r="N6" s="16" t="str">
        <f aca="false">CONCATENATE(C6," ",B6," / ",F6," ",E6)</f>
        <v>  /  </v>
      </c>
    </row>
    <row r="8" customFormat="false" ht="13.2" hidden="false" customHeight="false" outlineLevel="0" collapsed="false">
      <c r="A8" s="26"/>
      <c r="B8" s="27" t="s">
        <v>10</v>
      </c>
      <c r="C8" s="27"/>
      <c r="D8" s="26"/>
      <c r="E8" s="28"/>
      <c r="F8" s="28"/>
      <c r="G8" s="28"/>
      <c r="H8" s="29"/>
      <c r="I8" s="29"/>
      <c r="J8" s="29"/>
      <c r="K8" s="29"/>
      <c r="L8" s="30"/>
    </row>
    <row r="9" customFormat="false" ht="13.2" hidden="false" customHeight="false" outlineLevel="0" collapsed="false">
      <c r="A9" s="31" t="n">
        <v>1</v>
      </c>
      <c r="B9" s="32" t="str">
        <f aca="false">IF(I2=" / ","Team 1, Gruppe A",I2)</f>
        <v>Team 1, Gruppe A</v>
      </c>
      <c r="C9" s="32"/>
      <c r="D9" s="33" t="n">
        <v>4</v>
      </c>
      <c r="E9" s="34" t="str">
        <f aca="false">IF(I5=" / ","Team 4, Gruppe A",I5)</f>
        <v>Team 4, Gruppe A</v>
      </c>
      <c r="F9" s="34"/>
      <c r="G9" s="34"/>
      <c r="H9" s="35"/>
      <c r="I9" s="35"/>
      <c r="J9" s="35"/>
      <c r="K9" s="35"/>
      <c r="L9" s="30"/>
    </row>
    <row r="10" customFormat="false" ht="13.2" hidden="false" customHeight="false" outlineLevel="0" collapsed="false">
      <c r="A10" s="31" t="n">
        <v>2</v>
      </c>
      <c r="B10" s="32" t="str">
        <f aca="false">IF(I3=" / ","Team 2, Gruppe A",I3)</f>
        <v>Team 2, Gruppe A</v>
      </c>
      <c r="C10" s="32"/>
      <c r="D10" s="33" t="n">
        <v>5</v>
      </c>
      <c r="E10" s="34" t="str">
        <f aca="false">IF(I6=" / ","Team 5, Gruppe A",I6)</f>
        <v>Team 5, Gruppe A</v>
      </c>
      <c r="F10" s="34"/>
      <c r="G10" s="34"/>
      <c r="H10" s="35"/>
      <c r="I10" s="35"/>
      <c r="J10" s="35"/>
      <c r="K10" s="35"/>
      <c r="L10" s="30"/>
    </row>
    <row r="11" customFormat="false" ht="13.2" hidden="false" customHeight="false" outlineLevel="0" collapsed="false">
      <c r="A11" s="31" t="n">
        <v>3</v>
      </c>
      <c r="B11" s="32" t="str">
        <f aca="false">IF(I4=" / ","Team 3, Gruppe A",I4)</f>
        <v>Team 3, Gruppe A</v>
      </c>
      <c r="C11" s="32"/>
      <c r="D11" s="33"/>
      <c r="E11" s="34"/>
      <c r="F11" s="34"/>
      <c r="G11" s="34"/>
      <c r="H11" s="35"/>
      <c r="I11" s="35"/>
      <c r="J11" s="35"/>
      <c r="K11" s="35"/>
      <c r="L11" s="30"/>
    </row>
    <row r="12" customFormat="false" ht="13.2" hidden="false" customHeight="false" outlineLevel="0" collapsed="false">
      <c r="A12" s="36"/>
      <c r="B12" s="37"/>
      <c r="C12" s="37"/>
      <c r="D12" s="36"/>
      <c r="E12" s="37"/>
      <c r="F12" s="37"/>
      <c r="G12" s="38"/>
      <c r="H12" s="35"/>
      <c r="I12" s="35"/>
      <c r="J12" s="35"/>
      <c r="K12" s="35"/>
      <c r="L12" s="30"/>
    </row>
    <row r="15" customFormat="false" ht="13.2" hidden="false" customHeight="false" outlineLevel="0" collapsed="false">
      <c r="A15" s="39" t="s">
        <v>11</v>
      </c>
      <c r="B15" s="40"/>
      <c r="D15" s="41" t="s">
        <v>12</v>
      </c>
      <c r="E15" s="42"/>
      <c r="J15" s="43"/>
      <c r="K15" s="43"/>
      <c r="L15" s="44"/>
    </row>
    <row r="16" customFormat="false" ht="13.2" hidden="false" customHeight="false" outlineLevel="0" collapsed="false">
      <c r="A16" s="45"/>
    </row>
  </sheetData>
  <sheetProtection sheet="true" password="cca4" formatCells="false" formatColumns="false" formatRows="false" selectLockedCells="true"/>
  <mergeCells count="9">
    <mergeCell ref="B8:C8"/>
    <mergeCell ref="E8:G8"/>
    <mergeCell ref="B9:C9"/>
    <mergeCell ref="E9:G9"/>
    <mergeCell ref="B10:C10"/>
    <mergeCell ref="E10:G10"/>
    <mergeCell ref="B11:C11"/>
    <mergeCell ref="E11:G11"/>
    <mergeCell ref="B12:C12"/>
  </mergeCells>
  <printOptions headings="false" gridLines="false" gridLinesSet="true" horizontalCentered="true" verticalCentered="true"/>
  <pageMargins left="0.609722222222222" right="0.590277777777778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Setzliste 5 Team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1015625" defaultRowHeight="15" zeroHeight="false" outlineLevelRow="0" outlineLevelCol="0"/>
  <cols>
    <col collapsed="false" customWidth="true" hidden="false" outlineLevel="0" max="3" min="1" style="46" width="4.66"/>
    <col collapsed="false" customWidth="true" hidden="false" outlineLevel="0" max="4" min="4" style="46" width="6.87"/>
    <col collapsed="false" customWidth="true" hidden="false" outlineLevel="0" max="5" min="5" style="46" width="29.43"/>
    <col collapsed="false" customWidth="true" hidden="false" outlineLevel="0" max="6" min="6" style="46" width="3.55"/>
    <col collapsed="false" customWidth="true" hidden="false" outlineLevel="0" max="7" min="7" style="46" width="29.43"/>
    <col collapsed="false" customWidth="true" hidden="false" outlineLevel="0" max="10" min="8" style="46" width="3.87"/>
    <col collapsed="false" customWidth="true" hidden="false" outlineLevel="0" max="11" min="11" style="46" width="6.1"/>
    <col collapsed="false" customWidth="true" hidden="false" outlineLevel="0" max="17" min="12" style="46" width="3.87"/>
    <col collapsed="false" customWidth="true" hidden="false" outlineLevel="0" max="20" min="18" style="47" width="3.87"/>
    <col collapsed="false" customWidth="false" hidden="false" outlineLevel="0" max="22" min="21" style="47" width="9.1"/>
    <col collapsed="false" customWidth="true" hidden="true" outlineLevel="0" max="23" min="23" style="47" width="5.43"/>
    <col collapsed="false" customWidth="true" hidden="true" outlineLevel="0" max="24" min="24" style="47" width="4.87"/>
    <col collapsed="false" customWidth="false" hidden="false" outlineLevel="0" max="257" min="25" style="47" width="9.1"/>
  </cols>
  <sheetData>
    <row r="1" customFormat="false" ht="64.5" hidden="false" customHeight="true" outlineLevel="0" collapsed="false">
      <c r="A1" s="48" t="s">
        <v>13</v>
      </c>
      <c r="B1" s="49" t="s">
        <v>14</v>
      </c>
      <c r="C1" s="49" t="s">
        <v>15</v>
      </c>
      <c r="D1" s="49" t="s">
        <v>16</v>
      </c>
      <c r="E1" s="50" t="s">
        <v>17</v>
      </c>
      <c r="F1" s="50" t="s">
        <v>18</v>
      </c>
      <c r="G1" s="50" t="s">
        <v>19</v>
      </c>
      <c r="H1" s="50" t="s">
        <v>20</v>
      </c>
      <c r="I1" s="50"/>
      <c r="J1" s="50"/>
      <c r="K1" s="51" t="s">
        <v>21</v>
      </c>
      <c r="L1" s="52" t="s">
        <v>22</v>
      </c>
      <c r="M1" s="52"/>
      <c r="N1" s="52"/>
      <c r="O1" s="52" t="s">
        <v>23</v>
      </c>
      <c r="P1" s="52"/>
      <c r="Q1" s="52"/>
      <c r="R1" s="53" t="s">
        <v>24</v>
      </c>
      <c r="S1" s="53"/>
      <c r="T1" s="53"/>
      <c r="U1" s="54" t="s">
        <v>25</v>
      </c>
      <c r="V1" s="54" t="s">
        <v>26</v>
      </c>
    </row>
    <row r="2" customFormat="false" ht="18" hidden="false" customHeight="true" outlineLevel="0" collapsed="false">
      <c r="A2" s="55" t="n">
        <v>1</v>
      </c>
      <c r="B2" s="56" t="s">
        <v>27</v>
      </c>
      <c r="C2" s="57" t="n">
        <v>1</v>
      </c>
      <c r="D2" s="58" t="n">
        <v>0.375</v>
      </c>
      <c r="E2" s="59" t="str">
        <f aca="false">IF(Anmeldung!B10="/",CONCATENATE("Gruppe A Team #",Anmeldung!A10),Anmeldung!B10)</f>
        <v>Team 2, Gruppe A</v>
      </c>
      <c r="F2" s="59" t="s">
        <v>18</v>
      </c>
      <c r="G2" s="59" t="str">
        <f aca="false">IF(Anmeldung!E10="/",CONCATENATE("Gruppe B Team #",Anmeldung!A10),Anmeldung!E10)</f>
        <v>Team 5, Gruppe A</v>
      </c>
      <c r="H2" s="60" t="str">
        <f aca="false">IF(L2=N2,"",SUM(IF(L2&gt;N2,1,0),IF(O2&gt;Q2,1,0),IF(R2&lt;=T2,0,1)))</f>
        <v/>
      </c>
      <c r="I2" s="61" t="s">
        <v>28</v>
      </c>
      <c r="J2" s="62" t="str">
        <f aca="false">IF(L2=N2,"",SUM(IF(L2&lt;N2,1,0),IF(O2&lt;Q2,1,0),IF(R2&gt;=T2,0,1)))</f>
        <v/>
      </c>
      <c r="K2" s="63" t="n">
        <f aca="false">SUM(V2-U2)</f>
        <v>0</v>
      </c>
      <c r="L2" s="64"/>
      <c r="M2" s="59" t="s">
        <v>28</v>
      </c>
      <c r="N2" s="65"/>
      <c r="O2" s="66"/>
      <c r="P2" s="59" t="s">
        <v>28</v>
      </c>
      <c r="Q2" s="67"/>
      <c r="R2" s="68"/>
      <c r="S2" s="61" t="s">
        <v>28</v>
      </c>
      <c r="T2" s="69"/>
      <c r="U2" s="70"/>
      <c r="V2" s="71"/>
      <c r="W2" s="47" t="n">
        <f aca="false">IF((H2=2),2,0)</f>
        <v>0</v>
      </c>
      <c r="X2" s="47" t="n">
        <f aca="false">IF((J2=2),2,0)</f>
        <v>0</v>
      </c>
    </row>
    <row r="3" customFormat="false" ht="18" hidden="false" customHeight="true" outlineLevel="0" collapsed="false">
      <c r="A3" s="72" t="n">
        <f aca="false">SUM(A2,1)</f>
        <v>2</v>
      </c>
      <c r="B3" s="73" t="s">
        <v>29</v>
      </c>
      <c r="C3" s="74"/>
      <c r="D3" s="75"/>
      <c r="E3" s="76" t="str">
        <f aca="false">IF(Anmeldung!B9=" / ",CONCATENATE("Gruppe A Team #",Anmeldung!A9),Anmeldung!B9)</f>
        <v>Team 1, Gruppe A</v>
      </c>
      <c r="F3" s="76" t="s">
        <v>18</v>
      </c>
      <c r="G3" s="76" t="str">
        <f aca="false">IF(Anmeldung!B11="/",CONCATENATE("Gruppe A Team #",Anmeldung!A11),Anmeldung!B11)</f>
        <v>Team 3, Gruppe A</v>
      </c>
      <c r="H3" s="77" t="str">
        <f aca="false">IF(L3=N3,"",SUM(IF(L3&gt;N3,1,0),IF(O3&gt;Q3,1,0),IF(R3&lt;=T3,0,1)))</f>
        <v/>
      </c>
      <c r="I3" s="78" t="s">
        <v>28</v>
      </c>
      <c r="J3" s="79" t="str">
        <f aca="false">IF(L3=N3,"",SUM(IF(L3&lt;N3,1,0),IF(O3&lt;Q3,1,0),IF(R3&gt;=T3,0,1)))</f>
        <v/>
      </c>
      <c r="K3" s="80" t="n">
        <f aca="false">SUM(V3-U3)</f>
        <v>0</v>
      </c>
      <c r="L3" s="64"/>
      <c r="M3" s="76" t="s">
        <v>28</v>
      </c>
      <c r="N3" s="65"/>
      <c r="O3" s="81"/>
      <c r="P3" s="76" t="s">
        <v>28</v>
      </c>
      <c r="Q3" s="82"/>
      <c r="R3" s="83"/>
      <c r="S3" s="78" t="s">
        <v>28</v>
      </c>
      <c r="T3" s="84"/>
      <c r="U3" s="85"/>
      <c r="V3" s="86"/>
      <c r="W3" s="47" t="n">
        <f aca="false">IF((H3=2),2,0)</f>
        <v>0</v>
      </c>
      <c r="X3" s="47" t="n">
        <f aca="false">IF((J3=2),2,0)</f>
        <v>0</v>
      </c>
    </row>
    <row r="4" customFormat="false" ht="18" hidden="false" customHeight="true" outlineLevel="0" collapsed="false">
      <c r="A4" s="72" t="n">
        <f aca="false">SUM(A3,1)</f>
        <v>3</v>
      </c>
      <c r="B4" s="73" t="s">
        <v>30</v>
      </c>
      <c r="C4" s="74"/>
      <c r="D4" s="75"/>
      <c r="E4" s="76" t="str">
        <f aca="false">IF(Anmeldung!E9=" / ",CONCATENATE("Gruppe B Team #",Anmeldung!A9),Anmeldung!E9)</f>
        <v>Team 4, Gruppe A</v>
      </c>
      <c r="F4" s="76" t="s">
        <v>18</v>
      </c>
      <c r="G4" s="76" t="str">
        <f aca="false">IF(Anmeldung!E10="/",CONCATENATE("Gruppe B Team #",Anmeldung!A10),Anmeldung!E10)</f>
        <v>Team 5, Gruppe A</v>
      </c>
      <c r="H4" s="77" t="str">
        <f aca="false">IF(L4=N4,"",SUM(IF(L4&gt;N4,1,0),IF(O4&gt;Q4,1,0),IF(R4&lt;=T4,0,1)))</f>
        <v/>
      </c>
      <c r="I4" s="78" t="s">
        <v>28</v>
      </c>
      <c r="J4" s="79" t="str">
        <f aca="false">IF(L4=N4,"",SUM(IF(L4&lt;N4,1,0),IF(O4&lt;Q4,1,0),IF(R4&gt;=T4,0,1)))</f>
        <v/>
      </c>
      <c r="K4" s="80" t="n">
        <f aca="false">SUM(V4-U4)</f>
        <v>0</v>
      </c>
      <c r="L4" s="64"/>
      <c r="M4" s="76" t="s">
        <v>28</v>
      </c>
      <c r="N4" s="65"/>
      <c r="O4" s="81"/>
      <c r="P4" s="76" t="s">
        <v>28</v>
      </c>
      <c r="Q4" s="82"/>
      <c r="R4" s="83"/>
      <c r="S4" s="78" t="s">
        <v>28</v>
      </c>
      <c r="T4" s="84"/>
      <c r="U4" s="85"/>
      <c r="V4" s="86"/>
      <c r="W4" s="47" t="n">
        <f aca="false">IF((H4=2),2,0)</f>
        <v>0</v>
      </c>
      <c r="X4" s="47" t="n">
        <f aca="false">IF((J4=2),2,0)</f>
        <v>0</v>
      </c>
    </row>
    <row r="5" customFormat="false" ht="18" hidden="false" customHeight="true" outlineLevel="0" collapsed="false">
      <c r="A5" s="72" t="n">
        <f aca="false">SUM(A4,1)</f>
        <v>4</v>
      </c>
      <c r="B5" s="56" t="s">
        <v>31</v>
      </c>
      <c r="C5" s="57"/>
      <c r="D5" s="58"/>
      <c r="E5" s="59" t="str">
        <f aca="false">IF(Anmeldung!B10="/",CONCATENATE("Gruppe A Team #",Anmeldung!A10),Anmeldung!B10)</f>
        <v>Team 2, Gruppe A</v>
      </c>
      <c r="F5" s="59" t="s">
        <v>18</v>
      </c>
      <c r="G5" s="59" t="str">
        <f aca="false">IF(Anmeldung!B11="/",CONCATENATE("Gruppe A Team #",Anmeldung!A11),Anmeldung!B11)</f>
        <v>Team 3, Gruppe A</v>
      </c>
      <c r="H5" s="77" t="str">
        <f aca="false">IF(L5=N5,"",SUM(IF(L5&gt;N5,1,0),IF(O5&gt;Q5,1,0),IF(R5&lt;=T5,0,1)))</f>
        <v/>
      </c>
      <c r="I5" s="78" t="s">
        <v>28</v>
      </c>
      <c r="J5" s="79" t="str">
        <f aca="false">IF(L5=N5,"",SUM(IF(L5&lt;N5,1,0),IF(O5&lt;Q5,1,0),IF(R5&gt;=T5,0,1)))</f>
        <v/>
      </c>
      <c r="K5" s="80" t="n">
        <f aca="false">SUM(V5-U5)</f>
        <v>0</v>
      </c>
      <c r="L5" s="64"/>
      <c r="M5" s="59" t="s">
        <v>28</v>
      </c>
      <c r="N5" s="65"/>
      <c r="O5" s="81"/>
      <c r="P5" s="76" t="s">
        <v>28</v>
      </c>
      <c r="Q5" s="82"/>
      <c r="R5" s="83"/>
      <c r="S5" s="78" t="s">
        <v>28</v>
      </c>
      <c r="T5" s="84"/>
      <c r="U5" s="85"/>
      <c r="V5" s="86"/>
      <c r="W5" s="47" t="n">
        <f aca="false">IF((H5=2),2,0)</f>
        <v>0</v>
      </c>
      <c r="X5" s="47" t="n">
        <f aca="false">IF((J5=2),2,0)</f>
        <v>0</v>
      </c>
    </row>
    <row r="6" customFormat="false" ht="18" hidden="false" customHeight="true" outlineLevel="0" collapsed="false">
      <c r="A6" s="72" t="n">
        <f aca="false">SUM(A5,1)</f>
        <v>5</v>
      </c>
      <c r="B6" s="73" t="s">
        <v>29</v>
      </c>
      <c r="C6" s="74"/>
      <c r="D6" s="75"/>
      <c r="E6" s="76" t="str">
        <f aca="false">IF(Anmeldung!B9=" / ",CONCATENATE("Gruppe A Team #",Anmeldung!A9),Anmeldung!B9)</f>
        <v>Team 1, Gruppe A</v>
      </c>
      <c r="F6" s="76" t="s">
        <v>18</v>
      </c>
      <c r="G6" s="76" t="str">
        <f aca="false">IF(Anmeldung!E9=" / ",CONCATENATE("Gruppe B Team #",Anmeldung!A9),Anmeldung!E9)</f>
        <v>Team 4, Gruppe A</v>
      </c>
      <c r="H6" s="77" t="str">
        <f aca="false">IF(L6=N6,"",SUM(IF(L6&gt;N6,1,0),IF(O6&gt;Q6,1,0),IF(R6&lt;=T6,0,1)))</f>
        <v/>
      </c>
      <c r="I6" s="78" t="s">
        <v>28</v>
      </c>
      <c r="J6" s="79" t="str">
        <f aca="false">IF(L6=N6,"",SUM(IF(L6&lt;N6,1,0),IF(O6&lt;Q6,1,0),IF(R6&gt;=T6,0,1)))</f>
        <v/>
      </c>
      <c r="K6" s="80" t="n">
        <f aca="false">SUM(V6-U6)</f>
        <v>0</v>
      </c>
      <c r="L6" s="64"/>
      <c r="M6" s="59" t="s">
        <v>28</v>
      </c>
      <c r="N6" s="65"/>
      <c r="O6" s="81"/>
      <c r="P6" s="76" t="s">
        <v>28</v>
      </c>
      <c r="Q6" s="82"/>
      <c r="R6" s="83"/>
      <c r="S6" s="78" t="s">
        <v>28</v>
      </c>
      <c r="T6" s="84"/>
      <c r="U6" s="85"/>
      <c r="V6" s="86"/>
      <c r="W6" s="47" t="n">
        <f aca="false">IF((H6=2),2,0)</f>
        <v>0</v>
      </c>
      <c r="X6" s="47" t="n">
        <f aca="false">IF((J6=2),2,0)</f>
        <v>0</v>
      </c>
    </row>
    <row r="7" s="88" customFormat="true" ht="18" hidden="false" customHeight="true" outlineLevel="0" collapsed="false">
      <c r="A7" s="72" t="n">
        <f aca="false">SUM(A6,1)</f>
        <v>6</v>
      </c>
      <c r="B7" s="73" t="s">
        <v>30</v>
      </c>
      <c r="C7" s="74"/>
      <c r="D7" s="75"/>
      <c r="E7" s="76" t="str">
        <f aca="false">IF(Anmeldung!B11="/",CONCATENATE("Gruppe A Team #",Anmeldung!A11),Anmeldung!B11)</f>
        <v>Team 3, Gruppe A</v>
      </c>
      <c r="F7" s="76" t="s">
        <v>18</v>
      </c>
      <c r="G7" s="76" t="str">
        <f aca="false">IF(Anmeldung!E10="/",CONCATENATE("Gruppe B Team #",Anmeldung!A10),Anmeldung!E10)</f>
        <v>Team 5, Gruppe A</v>
      </c>
      <c r="H7" s="77" t="str">
        <f aca="false">IF(L7=N7,"",SUM(IF(L7&gt;N7,1,0),IF(O7&gt;Q7,1,0),IF(R7&lt;=T7,0,1)))</f>
        <v/>
      </c>
      <c r="I7" s="78" t="s">
        <v>28</v>
      </c>
      <c r="J7" s="79" t="str">
        <f aca="false">IF(L7=N7,"",SUM(IF(L7&lt;N7,1,0),IF(O7&lt;Q7,1,0),IF(R7&gt;=T7,0,1)))</f>
        <v/>
      </c>
      <c r="K7" s="80" t="n">
        <f aca="false">SUM(V7-U7)</f>
        <v>0</v>
      </c>
      <c r="L7" s="64"/>
      <c r="M7" s="59" t="s">
        <v>28</v>
      </c>
      <c r="N7" s="65"/>
      <c r="O7" s="81"/>
      <c r="P7" s="76" t="s">
        <v>28</v>
      </c>
      <c r="Q7" s="82"/>
      <c r="R7" s="83"/>
      <c r="S7" s="78" t="s">
        <v>28</v>
      </c>
      <c r="T7" s="84"/>
      <c r="U7" s="85"/>
      <c r="V7" s="86"/>
      <c r="W7" s="47" t="n">
        <f aca="false">IF((H7=2),2,0)</f>
        <v>0</v>
      </c>
      <c r="X7" s="47" t="n">
        <f aca="false">IF((J7=2),2,0)</f>
        <v>0</v>
      </c>
      <c r="Y7" s="87"/>
      <c r="Z7" s="87"/>
    </row>
    <row r="8" customFormat="false" ht="18" hidden="false" customHeight="true" outlineLevel="0" collapsed="false">
      <c r="A8" s="72" t="n">
        <f aca="false">SUM(A7,1)</f>
        <v>7</v>
      </c>
      <c r="B8" s="56" t="s">
        <v>32</v>
      </c>
      <c r="C8" s="57"/>
      <c r="D8" s="58"/>
      <c r="E8" s="59" t="str">
        <f aca="false">IF(Anmeldung!B10="/",CONCATENATE("Gruppe A Team #",Anmeldung!A10),Anmeldung!B10)</f>
        <v>Team 2, Gruppe A</v>
      </c>
      <c r="F8" s="59" t="s">
        <v>18</v>
      </c>
      <c r="G8" s="59" t="str">
        <f aca="false">IF(Anmeldung!E9=" / ",CONCATENATE("Gruppe B Team #",Anmeldung!A9),Anmeldung!E9)</f>
        <v>Team 4, Gruppe A</v>
      </c>
      <c r="H8" s="77" t="str">
        <f aca="false">IF(L8=N8,"",SUM(IF(L8&gt;N8,1,0),IF(O8&gt;Q8,1,0),IF(R8&lt;=T8,0,1)))</f>
        <v/>
      </c>
      <c r="I8" s="78" t="s">
        <v>28</v>
      </c>
      <c r="J8" s="79" t="str">
        <f aca="false">IF(L8=N8,"",SUM(IF(L8&lt;N8,1,0),IF(O8&lt;Q8,1,0),IF(R8&gt;=T8,0,1)))</f>
        <v/>
      </c>
      <c r="K8" s="80" t="n">
        <f aca="false">SUM(V8-U8)</f>
        <v>0</v>
      </c>
      <c r="L8" s="64"/>
      <c r="M8" s="59" t="s">
        <v>28</v>
      </c>
      <c r="N8" s="65"/>
      <c r="O8" s="81"/>
      <c r="P8" s="76" t="s">
        <v>28</v>
      </c>
      <c r="Q8" s="82"/>
      <c r="R8" s="83"/>
      <c r="S8" s="78" t="s">
        <v>28</v>
      </c>
      <c r="T8" s="84"/>
      <c r="U8" s="85"/>
      <c r="V8" s="86"/>
      <c r="W8" s="47" t="n">
        <f aca="false">IF((H8=2),2,0)</f>
        <v>0</v>
      </c>
      <c r="X8" s="47" t="n">
        <f aca="false">IF((J8=2),2,0)</f>
        <v>0</v>
      </c>
    </row>
    <row r="9" customFormat="false" ht="18" hidden="false" customHeight="true" outlineLevel="0" collapsed="false">
      <c r="A9" s="72" t="n">
        <f aca="false">SUM(A8,1)</f>
        <v>8</v>
      </c>
      <c r="B9" s="73" t="s">
        <v>29</v>
      </c>
      <c r="C9" s="74"/>
      <c r="D9" s="75"/>
      <c r="E9" s="76" t="str">
        <f aca="false">IF(Anmeldung!B9=" / ",CONCATENATE("Gruppe A Team #",Anmeldung!A9),Anmeldung!B9)</f>
        <v>Team 1, Gruppe A</v>
      </c>
      <c r="F9" s="76" t="s">
        <v>18</v>
      </c>
      <c r="G9" s="76" t="str">
        <f aca="false">IF(Anmeldung!E10="/",CONCATENATE("Gruppe B Team #",Anmeldung!A10),Anmeldung!E10)</f>
        <v>Team 5, Gruppe A</v>
      </c>
      <c r="H9" s="77" t="str">
        <f aca="false">IF(L9=N9,"",SUM(IF(L9&gt;N9,1,0),IF(O9&gt;Q9,1,0),IF(R9&lt;=T9,0,1)))</f>
        <v/>
      </c>
      <c r="I9" s="78" t="s">
        <v>28</v>
      </c>
      <c r="J9" s="79" t="str">
        <f aca="false">IF(L9=N9,"",SUM(IF(L9&lt;N9,1,0),IF(O9&lt;Q9,1,0),IF(R9&gt;=T9,0,1)))</f>
        <v/>
      </c>
      <c r="K9" s="80" t="n">
        <f aca="false">SUM(V9-U9)</f>
        <v>0</v>
      </c>
      <c r="L9" s="64"/>
      <c r="M9" s="59" t="s">
        <v>28</v>
      </c>
      <c r="N9" s="65"/>
      <c r="O9" s="81"/>
      <c r="P9" s="76" t="s">
        <v>28</v>
      </c>
      <c r="Q9" s="82"/>
      <c r="R9" s="83"/>
      <c r="S9" s="78" t="s">
        <v>28</v>
      </c>
      <c r="T9" s="84"/>
      <c r="U9" s="85"/>
      <c r="V9" s="86"/>
      <c r="W9" s="47" t="n">
        <f aca="false">IF((H9=2),2,0)</f>
        <v>0</v>
      </c>
      <c r="X9" s="47" t="n">
        <f aca="false">IF((J9=2),2,0)</f>
        <v>0</v>
      </c>
    </row>
    <row r="10" customFormat="false" ht="18" hidden="false" customHeight="true" outlineLevel="0" collapsed="false">
      <c r="A10" s="72" t="n">
        <f aca="false">SUM(A9,1)</f>
        <v>9</v>
      </c>
      <c r="B10" s="73" t="s">
        <v>31</v>
      </c>
      <c r="C10" s="74"/>
      <c r="D10" s="75"/>
      <c r="E10" s="76" t="str">
        <f aca="false">IF(Anmeldung!B11="/",CONCATENATE("Gruppe A Team #",Anmeldung!A11),Anmeldung!B11)</f>
        <v>Team 3, Gruppe A</v>
      </c>
      <c r="F10" s="76" t="s">
        <v>18</v>
      </c>
      <c r="G10" s="76" t="str">
        <f aca="false">IF(Anmeldung!E9=" / ",CONCATENATE("Gruppe B Team #",Anmeldung!A9),Anmeldung!E9)</f>
        <v>Team 4, Gruppe A</v>
      </c>
      <c r="H10" s="77" t="str">
        <f aca="false">IF(L10=N10,"",SUM(IF(L10&gt;N10,1,0),IF(O10&gt;Q10,1,0),IF(R10&lt;=T10,0,1)))</f>
        <v/>
      </c>
      <c r="I10" s="78" t="s">
        <v>28</v>
      </c>
      <c r="J10" s="79" t="str">
        <f aca="false">IF(L10=N10,"",SUM(IF(L10&lt;N10,1,0),IF(O10&lt;Q10,1,0),IF(R10&gt;=T10,0,1)))</f>
        <v/>
      </c>
      <c r="K10" s="80" t="n">
        <f aca="false">SUM(V10-U10)</f>
        <v>0</v>
      </c>
      <c r="L10" s="64"/>
      <c r="M10" s="76" t="s">
        <v>28</v>
      </c>
      <c r="N10" s="65"/>
      <c r="O10" s="81"/>
      <c r="P10" s="76" t="s">
        <v>28</v>
      </c>
      <c r="Q10" s="82"/>
      <c r="R10" s="83"/>
      <c r="S10" s="78" t="s">
        <v>28</v>
      </c>
      <c r="T10" s="84"/>
      <c r="U10" s="85"/>
      <c r="V10" s="86"/>
      <c r="W10" s="47" t="n">
        <f aca="false">IF((H10=2),2,0)</f>
        <v>0</v>
      </c>
      <c r="X10" s="47" t="n">
        <f aca="false">IF((J10=2),2,0)</f>
        <v>0</v>
      </c>
    </row>
    <row r="11" customFormat="false" ht="18" hidden="false" customHeight="true" outlineLevel="0" collapsed="false">
      <c r="A11" s="72" t="n">
        <f aca="false">SUM(A10,1)</f>
        <v>10</v>
      </c>
      <c r="B11" s="56" t="s">
        <v>27</v>
      </c>
      <c r="C11" s="57"/>
      <c r="D11" s="58"/>
      <c r="E11" s="59" t="str">
        <f aca="false">IF(Anmeldung!B9=" / ",CONCATENATE("Gruppe A Team #",Anmeldung!A9),Anmeldung!B9)</f>
        <v>Team 1, Gruppe A</v>
      </c>
      <c r="F11" s="59" t="s">
        <v>18</v>
      </c>
      <c r="G11" s="59" t="str">
        <f aca="false">IF(Anmeldung!B10="/",CONCATENATE("Gruppe A Team #",Anmeldung!A10),Anmeldung!B10)</f>
        <v>Team 2, Gruppe A</v>
      </c>
      <c r="H11" s="60" t="str">
        <f aca="false">IF(L11=N11,"",SUM(IF(L11&gt;N11,1,0),IF(O11&gt;Q11,1,0),IF(R11&lt;=T11,0,1)))</f>
        <v/>
      </c>
      <c r="I11" s="61" t="s">
        <v>28</v>
      </c>
      <c r="J11" s="62" t="str">
        <f aca="false">IF(L11=N11,"",SUM(IF(L11&lt;N11,1,0),IF(O11&lt;Q11,1,0),IF(R11&gt;=T11,0,1)))</f>
        <v/>
      </c>
      <c r="K11" s="63" t="n">
        <f aca="false">SUM(V11-U11)</f>
        <v>0</v>
      </c>
      <c r="L11" s="64"/>
      <c r="M11" s="59" t="s">
        <v>28</v>
      </c>
      <c r="N11" s="65"/>
      <c r="O11" s="81"/>
      <c r="P11" s="59" t="s">
        <v>28</v>
      </c>
      <c r="Q11" s="67"/>
      <c r="R11" s="68"/>
      <c r="S11" s="61" t="s">
        <v>28</v>
      </c>
      <c r="T11" s="69"/>
      <c r="U11" s="70"/>
      <c r="V11" s="71"/>
      <c r="W11" s="47" t="n">
        <f aca="false">IF((H11=2),2,0)</f>
        <v>0</v>
      </c>
      <c r="X11" s="47" t="n">
        <f aca="false">IF((J11=2),2,0)</f>
        <v>0</v>
      </c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true" gridLinesSet="true" horizontalCentered="true" verticalCentered="true"/>
  <pageMargins left="0.590277777777778" right="0.590277777777778" top="0.905555555555556" bottom="0.433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pielplan - Resultate Gruppenspiele Vorrunde 5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9" width="16.88"/>
    <col collapsed="false" customWidth="true" hidden="false" outlineLevel="0" max="2" min="2" style="89" width="7.32"/>
    <col collapsed="false" customWidth="true" hidden="false" outlineLevel="0" max="3" min="3" style="89" width="5.32"/>
    <col collapsed="false" customWidth="true" hidden="false" outlineLevel="0" max="4" min="4" style="90" width="3.66"/>
    <col collapsed="false" customWidth="true" hidden="false" outlineLevel="0" max="5" min="5" style="90" width="1.55"/>
    <col collapsed="false" customWidth="true" hidden="false" outlineLevel="0" max="6" min="6" style="90" width="3.66"/>
    <col collapsed="false" customWidth="true" hidden="false" outlineLevel="0" max="7" min="7" style="90" width="4.77"/>
    <col collapsed="false" customWidth="true" hidden="false" outlineLevel="0" max="8" min="8" style="90" width="5.32"/>
    <col collapsed="false" customWidth="true" hidden="false" outlineLevel="0" max="9" min="9" style="90" width="4.66"/>
    <col collapsed="false" customWidth="true" hidden="false" outlineLevel="0" max="10" min="10" style="90" width="1.55"/>
    <col collapsed="false" customWidth="true" hidden="false" outlineLevel="0" max="11" min="11" style="90" width="4.66"/>
    <col collapsed="false" customWidth="true" hidden="false" outlineLevel="0" max="12" min="12" style="90" width="4.77"/>
    <col collapsed="false" customWidth="true" hidden="false" outlineLevel="0" max="14" min="13" style="90" width="5.32"/>
    <col collapsed="false" customWidth="true" hidden="true" outlineLevel="0" max="15" min="15" style="91" width="8.99"/>
    <col collapsed="false" customWidth="true" hidden="false" outlineLevel="0" max="16" min="16" style="89" width="4.99"/>
    <col collapsed="false" customWidth="true" hidden="false" outlineLevel="0" max="17" min="17" style="1" width="2.99"/>
    <col collapsed="false" customWidth="true" hidden="false" outlineLevel="0" max="18" min="18" style="0" width="30.77"/>
    <col collapsed="false" customWidth="true" hidden="false" outlineLevel="0" max="19" min="19" style="0" width="3.66"/>
    <col collapsed="false" customWidth="false" hidden="false" outlineLevel="0" max="257" min="20" style="89" width="11.43"/>
  </cols>
  <sheetData>
    <row r="1" customFormat="false" ht="22.8" hidden="false" customHeight="true" outlineLevel="0" collapsed="false">
      <c r="A1" s="92" t="s">
        <v>10</v>
      </c>
      <c r="B1" s="93" t="s">
        <v>33</v>
      </c>
      <c r="C1" s="94" t="s">
        <v>34</v>
      </c>
      <c r="D1" s="95" t="s">
        <v>35</v>
      </c>
      <c r="E1" s="95"/>
      <c r="F1" s="95"/>
      <c r="G1" s="96" t="s">
        <v>36</v>
      </c>
      <c r="H1" s="97" t="s">
        <v>37</v>
      </c>
      <c r="I1" s="95" t="s">
        <v>38</v>
      </c>
      <c r="J1" s="95"/>
      <c r="K1" s="95"/>
      <c r="L1" s="96" t="s">
        <v>39</v>
      </c>
      <c r="M1" s="94" t="s">
        <v>40</v>
      </c>
      <c r="N1" s="98" t="s">
        <v>41</v>
      </c>
      <c r="O1" s="99" t="s">
        <v>42</v>
      </c>
      <c r="P1" s="100"/>
      <c r="Q1" s="101" t="s">
        <v>41</v>
      </c>
      <c r="R1" s="102" t="s">
        <v>43</v>
      </c>
    </row>
    <row r="2" customFormat="false" ht="13.2" hidden="false" customHeight="false" outlineLevel="0" collapsed="false">
      <c r="A2" s="103" t="str">
        <f aca="false">Anmeldung!B9</f>
        <v>Team 1, Gruppe A</v>
      </c>
      <c r="B2" s="104" t="n">
        <f aca="false">SUM(Vorrunde!W3,Vorrunde!W9,Vorrunde!W11,Vorrunde!W6)</f>
        <v>0</v>
      </c>
      <c r="C2" s="105" t="str">
        <f aca="false">IF(SUM($B$2:$B$6)=0,"-",RANK(B2,$B$2:$B$6))</f>
        <v>-</v>
      </c>
      <c r="D2" s="99" t="n">
        <f aca="false">SUM(Vorrunde!H11,Vorrunde!H3,Vorrunde!H6,Vorrunde!H9)</f>
        <v>0</v>
      </c>
      <c r="E2" s="106" t="s">
        <v>44</v>
      </c>
      <c r="F2" s="107" t="n">
        <f aca="false">SUM(Vorrunde!J11,Vorrunde!J3,Vorrunde!J6,Vorrunde!J9)</f>
        <v>0</v>
      </c>
      <c r="G2" s="96" t="n">
        <f aca="false">SUM(D2-F2)</f>
        <v>0</v>
      </c>
      <c r="H2" s="105" t="str">
        <f aca="false">IF(SUM($G$2:$G$6)=0,"-",RANK(G2,$G$2:$G$6))</f>
        <v>-</v>
      </c>
      <c r="I2" s="99" t="n">
        <f aca="false">SUM(Vorrunde!L11,Vorrunde!O11,Vorrunde!R11,Vorrunde!L3,Vorrunde!O3,Vorrunde!R3,Vorrunde!L6,Vorrunde!O6,Vorrunde!R6,Vorrunde!L9,Vorrunde!O9,Vorrunde!R9)</f>
        <v>0</v>
      </c>
      <c r="J2" s="106" t="s">
        <v>44</v>
      </c>
      <c r="K2" s="107" t="n">
        <f aca="false">SUM(Vorrunde!N11,Vorrunde!Q11,Vorrunde!T11,Vorrunde!N3,Vorrunde!Q3,Vorrunde!T3,Vorrunde!N6,Vorrunde!Q6,Vorrunde!T6,Vorrunde!N9,Vorrunde!Q9,Vorrunde!T9)</f>
        <v>0</v>
      </c>
      <c r="L2" s="108" t="n">
        <f aca="false">IF((K2=0),0,I2/K2)</f>
        <v>0</v>
      </c>
      <c r="M2" s="105" t="str">
        <f aca="false">IF(SUM($L$2:$L$6)=0,"-",RANK(L2,$L$2:$L$6))</f>
        <v>-</v>
      </c>
      <c r="N2" s="109" t="str">
        <f aca="false">C2</f>
        <v>-</v>
      </c>
      <c r="O2" s="110" t="str">
        <f aca="false">A2</f>
        <v>Team 1, Gruppe A</v>
      </c>
      <c r="P2" s="111"/>
      <c r="Q2" s="112" t="n">
        <v>1</v>
      </c>
      <c r="R2" s="23" t="str">
        <f aca="false">IF($D$2+$D$3+$D$4+$D$5+$D$6=0,"Gruppenrang 1",VLOOKUP(1,N2:O6,2,FALSE()))</f>
        <v>Gruppenrang 1</v>
      </c>
      <c r="S2" s="16"/>
    </row>
    <row r="3" customFormat="false" ht="13.2" hidden="false" customHeight="false" outlineLevel="0" collapsed="false">
      <c r="A3" s="103" t="str">
        <f aca="false">Anmeldung!B10</f>
        <v>Team 2, Gruppe A</v>
      </c>
      <c r="B3" s="104" t="n">
        <f aca="false">SUM(Vorrunde!W2,Vorrunde!W8,Vorrunde!W5,Vorrunde!X11)</f>
        <v>0</v>
      </c>
      <c r="C3" s="105" t="str">
        <f aca="false">IF(SUM($B$2:$B$6)=0,"-",RANK(B3,$B$2:$B$6))</f>
        <v>-</v>
      </c>
      <c r="D3" s="99" t="n">
        <f aca="false">SUM(Vorrunde!J11,Vorrunde!H5,Vorrunde!H8,Vorrunde!H2)</f>
        <v>0</v>
      </c>
      <c r="E3" s="106" t="s">
        <v>44</v>
      </c>
      <c r="F3" s="107" t="n">
        <f aca="false">SUM(Vorrunde!H11,Vorrunde!J5,Vorrunde!J8,Vorrunde!J2)</f>
        <v>0</v>
      </c>
      <c r="G3" s="96" t="n">
        <f aca="false">SUM(D3-F3)</f>
        <v>0</v>
      </c>
      <c r="H3" s="105" t="str">
        <f aca="false">IF(SUM($G$2:$G$6)=0,"-",RANK(G3,$G$2:$G$6))</f>
        <v>-</v>
      </c>
      <c r="I3" s="99" t="n">
        <f aca="false">SUM(Vorrunde!N11,Vorrunde!Q11,Vorrunde!T11,Vorrunde!L5,Vorrunde!O5,Vorrunde!R5,Vorrunde!L8,Vorrunde!O8,Vorrunde!R8,Vorrunde!L2,Vorrunde!O2,Vorrunde!R2)</f>
        <v>0</v>
      </c>
      <c r="J3" s="106" t="s">
        <v>44</v>
      </c>
      <c r="K3" s="107" t="n">
        <f aca="false">SUM(Vorrunde!L11,Vorrunde!O11,Vorrunde!R11,Vorrunde!N5,Vorrunde!Q5,Vorrunde!T5,Vorrunde!N8,Vorrunde!Q8,Vorrunde!T8,Vorrunde!N2,Vorrunde!Q2,Vorrunde!T2)</f>
        <v>0</v>
      </c>
      <c r="L3" s="108" t="n">
        <f aca="false">IF((K3=0),0,I3/K3)</f>
        <v>0</v>
      </c>
      <c r="M3" s="105" t="str">
        <f aca="false">IF(SUM($L$2:$L$6)=0,"-",RANK(L3,$L$2:$L$6))</f>
        <v>-</v>
      </c>
      <c r="N3" s="109" t="str">
        <f aca="false">C3</f>
        <v>-</v>
      </c>
      <c r="O3" s="110" t="str">
        <f aca="false">A3</f>
        <v>Team 2, Gruppe A</v>
      </c>
      <c r="P3" s="111"/>
      <c r="Q3" s="112" t="n">
        <v>2</v>
      </c>
      <c r="R3" s="23" t="str">
        <f aca="false">IF($D$2+$D$3+$D$4+$D$5+$D$6=0,"Gruppenrang 2",VLOOKUP(2,N2:O6,2,FALSE()))</f>
        <v>Gruppenrang 2</v>
      </c>
      <c r="S3" s="16"/>
    </row>
    <row r="4" customFormat="false" ht="13.2" hidden="false" customHeight="false" outlineLevel="0" collapsed="false">
      <c r="A4" s="103" t="str">
        <f aca="false">Anmeldung!B11</f>
        <v>Team 3, Gruppe A</v>
      </c>
      <c r="B4" s="104" t="n">
        <f aca="false">SUM(Vorrunde!X3,Vorrunde!X5,Vorrunde!W10,Vorrunde!W7)</f>
        <v>0</v>
      </c>
      <c r="C4" s="105" t="str">
        <f aca="false">IF(SUM($B$2:$B$6)=0,"-",RANK(B4,$B$2:$B$6))</f>
        <v>-</v>
      </c>
      <c r="D4" s="99" t="n">
        <f aca="false">SUM(Vorrunde!J3,Vorrunde!J5,Vorrunde!H10,Vorrunde!H7)</f>
        <v>0</v>
      </c>
      <c r="E4" s="106" t="s">
        <v>44</v>
      </c>
      <c r="F4" s="107" t="n">
        <f aca="false">SUM(Vorrunde!H3,Vorrunde!H5,Vorrunde!J10,Vorrunde!J7)</f>
        <v>0</v>
      </c>
      <c r="G4" s="96" t="n">
        <f aca="false">SUM(D4-F4)</f>
        <v>0</v>
      </c>
      <c r="H4" s="105" t="str">
        <f aca="false">IF(SUM($G$2:$G$6)=0,"-",RANK(G4,$G$2:$G$6))</f>
        <v>-</v>
      </c>
      <c r="I4" s="99" t="n">
        <f aca="false">SUM(Vorrunde!N3,Vorrunde!Q3,Vorrunde!T3,Vorrunde!N5,Vorrunde!Q5,Vorrunde!T5,Vorrunde!L10,Vorrunde!O10,Vorrunde!R10,Vorrunde!L7,Vorrunde!O7,Vorrunde!R7)</f>
        <v>0</v>
      </c>
      <c r="J4" s="106" t="s">
        <v>44</v>
      </c>
      <c r="K4" s="107" t="n">
        <f aca="false">SUM(Vorrunde!L3,Vorrunde!O3,Vorrunde!R3,Vorrunde!L5,Vorrunde!O5,Vorrunde!R5,Vorrunde!N10,Vorrunde!Q10,Vorrunde!T10,Vorrunde!N7,Vorrunde!Q7,Vorrunde!T7)</f>
        <v>0</v>
      </c>
      <c r="L4" s="108" t="n">
        <f aca="false">IF((K4=0),0,I4/K4)</f>
        <v>0</v>
      </c>
      <c r="M4" s="105" t="str">
        <f aca="false">IF(SUM($L$2:$L$6)=0,"-",RANK(L4,$L$2:$L$6))</f>
        <v>-</v>
      </c>
      <c r="N4" s="109" t="str">
        <f aca="false">C4</f>
        <v>-</v>
      </c>
      <c r="O4" s="110" t="str">
        <f aca="false">A4</f>
        <v>Team 3, Gruppe A</v>
      </c>
      <c r="P4" s="111"/>
      <c r="Q4" s="112" t="n">
        <v>3</v>
      </c>
      <c r="R4" s="23" t="str">
        <f aca="false">IF($D$2+$D$3+$D$4+$D$5+$D$6=0,"Gruppenrang 3",VLOOKUP(3,N2:O6,2,FALSE()))</f>
        <v>Gruppenrang 3</v>
      </c>
      <c r="S4" s="16"/>
    </row>
    <row r="5" customFormat="false" ht="13.2" hidden="false" customHeight="false" outlineLevel="0" collapsed="false">
      <c r="A5" s="103" t="str">
        <f aca="false">Anmeldung!E9</f>
        <v>Team 4, Gruppe A</v>
      </c>
      <c r="B5" s="104" t="n">
        <f aca="false">SUM(Vorrunde!W4,Vorrunde!X8,Vorrunde!X10,Vorrunde!X6)</f>
        <v>0</v>
      </c>
      <c r="C5" s="105" t="str">
        <f aca="false">IF(SUM($B$2:$B$6)=0,"-",RANK(B5,$B$2:$B$6))</f>
        <v>-</v>
      </c>
      <c r="D5" s="99" t="n">
        <f aca="false">SUM(Vorrunde!J6,Vorrunde!J8,Vorrunde!J10,Vorrunde!H4)</f>
        <v>0</v>
      </c>
      <c r="E5" s="106" t="s">
        <v>44</v>
      </c>
      <c r="F5" s="107" t="n">
        <f aca="false">SUM(Vorrunde!H6,Vorrunde!H8,Vorrunde!H10,Vorrunde!J4)</f>
        <v>0</v>
      </c>
      <c r="G5" s="96" t="n">
        <f aca="false">SUM(D5-F5)</f>
        <v>0</v>
      </c>
      <c r="H5" s="105" t="str">
        <f aca="false">IF(SUM($G$2:$G$6)=0,"-",RANK(G5,$G$2:$G$6))</f>
        <v>-</v>
      </c>
      <c r="I5" s="99" t="n">
        <f aca="false">SUM(Vorrunde!N6,Vorrunde!Q6,Vorrunde!T6,Vorrunde!N8,Vorrunde!Q8,Vorrunde!T8,Vorrunde!N10,Vorrunde!Q10,Vorrunde!T10,Vorrunde!L4,Vorrunde!O4,Vorrunde!R4)</f>
        <v>0</v>
      </c>
      <c r="J5" s="106" t="s">
        <v>44</v>
      </c>
      <c r="K5" s="107" t="n">
        <f aca="false">SUM(Vorrunde!L6,Vorrunde!O6,Vorrunde!R6,Vorrunde!L8,Vorrunde!O8,Vorrunde!R8,Vorrunde!L10,Vorrunde!O10,Vorrunde!R10,Vorrunde!N4,Vorrunde!Q4,Vorrunde!T4)</f>
        <v>0</v>
      </c>
      <c r="L5" s="108" t="n">
        <f aca="false">IF((K5=0),0,I5/K5)</f>
        <v>0</v>
      </c>
      <c r="M5" s="105" t="str">
        <f aca="false">IF(SUM($L$2:$L$6)=0,"-",RANK(L5,$L$2:$L$6))</f>
        <v>-</v>
      </c>
      <c r="N5" s="109" t="str">
        <f aca="false">C5</f>
        <v>-</v>
      </c>
      <c r="O5" s="113" t="str">
        <f aca="false">A5</f>
        <v>Team 4, Gruppe A</v>
      </c>
      <c r="P5" s="111"/>
      <c r="Q5" s="112" t="n">
        <v>4</v>
      </c>
      <c r="R5" s="23" t="str">
        <f aca="false">IF($D$2+$D$3+$D$4+$D$5+$D$6=0,"Gruppenrang 4",VLOOKUP(4,N2:O6,2,FALSE()))</f>
        <v>Gruppenrang 4</v>
      </c>
      <c r="S5" s="16"/>
    </row>
    <row r="6" customFormat="false" ht="13.2" hidden="false" customHeight="false" outlineLevel="0" collapsed="false">
      <c r="A6" s="103" t="str">
        <f aca="false">Anmeldung!E10</f>
        <v>Team 5, Gruppe A</v>
      </c>
      <c r="B6" s="104" t="n">
        <f aca="false">SUM(Vorrunde!X2,Vorrunde!X4,Vorrunde!X9,Vorrunde!X7)</f>
        <v>0</v>
      </c>
      <c r="C6" s="105" t="str">
        <f aca="false">IF(SUM($B$2:$B$6)=0,"-",RANK(B6,$B$2:$B$6))</f>
        <v>-</v>
      </c>
      <c r="D6" s="99" t="n">
        <f aca="false">SUM(Vorrunde!J9,Vorrunde!J2,Vorrunde!J7,Vorrunde!J4)</f>
        <v>0</v>
      </c>
      <c r="E6" s="106" t="s">
        <v>44</v>
      </c>
      <c r="F6" s="107" t="n">
        <f aca="false">SUM(Vorrunde!H9,Vorrunde!H2,Vorrunde!H7,Vorrunde!H4)</f>
        <v>0</v>
      </c>
      <c r="G6" s="96" t="n">
        <f aca="false">SUM(D6-F6)</f>
        <v>0</v>
      </c>
      <c r="H6" s="105" t="str">
        <f aca="false">IF(SUM($G$2:$G$6)=0,"-",RANK(G6,$G$2:$G$6))</f>
        <v>-</v>
      </c>
      <c r="I6" s="99" t="n">
        <f aca="false">SUM(Vorrunde!N9,Vorrunde!Q9,Vorrunde!T9,Vorrunde!N2,Vorrunde!Q2,Vorrunde!T2,Vorrunde!N7,Vorrunde!Q7,Vorrunde!T7,Vorrunde!N4,Vorrunde!Q4,Vorrunde!T4)</f>
        <v>0</v>
      </c>
      <c r="J6" s="106" t="s">
        <v>44</v>
      </c>
      <c r="K6" s="107" t="n">
        <f aca="false">SUM(Vorrunde!L9,Vorrunde!O9,Vorrunde!R9,Vorrunde!L2,Vorrunde!O2,Vorrunde!R2,Vorrunde!L7,Vorrunde!O7,Vorrunde!R7,Vorrunde!L4,Vorrunde!O4,Vorrunde!R4)</f>
        <v>0</v>
      </c>
      <c r="L6" s="108" t="n">
        <f aca="false">IF((K6=0),0,I6/K6)</f>
        <v>0</v>
      </c>
      <c r="M6" s="105" t="str">
        <f aca="false">IF(SUM($L$2:$L$6)=0,"-",RANK(L6,$L$2:$L$6))</f>
        <v>-</v>
      </c>
      <c r="N6" s="109" t="str">
        <f aca="false">C6</f>
        <v>-</v>
      </c>
      <c r="O6" s="113" t="str">
        <f aca="false">A6</f>
        <v>Team 5, Gruppe A</v>
      </c>
      <c r="P6" s="111"/>
      <c r="Q6" s="112" t="n">
        <v>5</v>
      </c>
      <c r="R6" s="23" t="str">
        <f aca="false">IF($D$2+$D$3+$D$4+$D$5+$D$6=0,"Gruppenrang 5",VLOOKUP(5,N2:O6,2,FALSE()))</f>
        <v>Gruppenrang 5</v>
      </c>
      <c r="S6" s="16"/>
    </row>
    <row r="7" customFormat="false" ht="13.2" hidden="false" customHeight="false" outlineLevel="0" collapsed="false">
      <c r="O7" s="110"/>
      <c r="P7" s="114"/>
      <c r="Q7" s="87"/>
      <c r="R7" s="115"/>
      <c r="S7" s="115"/>
    </row>
    <row r="8" customFormat="false" ht="13.2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7" t="s">
        <v>45</v>
      </c>
      <c r="M8" s="42"/>
      <c r="N8" s="42"/>
      <c r="O8" s="118"/>
      <c r="P8" s="118"/>
      <c r="Q8" s="118"/>
      <c r="R8" s="118"/>
    </row>
    <row r="9" customFormat="false" ht="13.2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L9" s="119" t="s">
        <v>46</v>
      </c>
      <c r="M9" s="42"/>
      <c r="N9" s="42"/>
      <c r="O9" s="118"/>
      <c r="P9" s="118"/>
      <c r="Q9" s="118"/>
      <c r="R9" s="118"/>
    </row>
    <row r="10" customFormat="false" ht="13.2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L10" s="119" t="s">
        <v>47</v>
      </c>
      <c r="M10" s="120"/>
      <c r="N10" s="120"/>
      <c r="O10" s="121"/>
      <c r="P10" s="121"/>
      <c r="Q10" s="121"/>
      <c r="R10" s="121"/>
    </row>
    <row r="11" customFormat="false" ht="13.2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L11" s="119" t="s">
        <v>48</v>
      </c>
      <c r="M11" s="122"/>
      <c r="N11" s="122"/>
      <c r="O11" s="122"/>
      <c r="P11" s="122"/>
      <c r="Q11" s="122"/>
      <c r="R11" s="122"/>
    </row>
    <row r="12" customFormat="false" ht="13.2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L12" s="119" t="s">
        <v>49</v>
      </c>
      <c r="M12" s="122"/>
      <c r="N12" s="122"/>
      <c r="O12" s="122"/>
      <c r="P12" s="122"/>
      <c r="Q12" s="122"/>
      <c r="R12" s="122"/>
    </row>
    <row r="13" customFormat="false" ht="13.2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L13" s="119" t="s">
        <v>50</v>
      </c>
      <c r="M13" s="122"/>
      <c r="N13" s="122"/>
      <c r="O13" s="122"/>
      <c r="P13" s="122"/>
      <c r="Q13" s="122"/>
      <c r="R13" s="122"/>
    </row>
  </sheetData>
  <sheetProtection sheet="true" password="cca4" formatCells="false" formatColumns="false" formatRows="false" selectLockedCells="true"/>
  <mergeCells count="2">
    <mergeCell ref="D1:F1"/>
    <mergeCell ref="I1:K1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LRangliste Vorrunde 5 Teams&amp;CZwischenrangliste&amp;RSeeding Finalrun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015625" defaultRowHeight="15" zeroHeight="false" outlineLevelRow="0" outlineLevelCol="0"/>
  <cols>
    <col collapsed="false" customWidth="true" hidden="false" outlineLevel="0" max="3" min="1" style="123" width="4.66"/>
    <col collapsed="false" customWidth="true" hidden="false" outlineLevel="0" max="4" min="4" style="123" width="7.1"/>
    <col collapsed="false" customWidth="true" hidden="false" outlineLevel="0" max="5" min="5" style="123" width="29.43"/>
    <col collapsed="false" customWidth="true" hidden="false" outlineLevel="0" max="6" min="6" style="123" width="3.55"/>
    <col collapsed="false" customWidth="true" hidden="false" outlineLevel="0" max="7" min="7" style="123" width="29.43"/>
    <col collapsed="false" customWidth="true" hidden="false" outlineLevel="0" max="10" min="8" style="123" width="3.87"/>
    <col collapsed="false" customWidth="true" hidden="false" outlineLevel="0" max="11" min="11" style="123" width="6.1"/>
    <col collapsed="false" customWidth="true" hidden="false" outlineLevel="0" max="20" min="12" style="123" width="3.87"/>
    <col collapsed="false" customWidth="false" hidden="false" outlineLevel="0" max="257" min="21" style="124" width="9.1"/>
  </cols>
  <sheetData>
    <row r="1" customFormat="false" ht="64.5" hidden="false" customHeight="true" outlineLevel="0" collapsed="false">
      <c r="A1" s="125" t="s">
        <v>13</v>
      </c>
      <c r="B1" s="126" t="s">
        <v>51</v>
      </c>
      <c r="C1" s="126" t="s">
        <v>15</v>
      </c>
      <c r="D1" s="126" t="s">
        <v>16</v>
      </c>
      <c r="E1" s="127" t="s">
        <v>17</v>
      </c>
      <c r="F1" s="127" t="s">
        <v>18</v>
      </c>
      <c r="G1" s="127" t="s">
        <v>19</v>
      </c>
      <c r="H1" s="127" t="s">
        <v>52</v>
      </c>
      <c r="I1" s="127"/>
      <c r="J1" s="127"/>
      <c r="K1" s="126" t="s">
        <v>53</v>
      </c>
      <c r="L1" s="127" t="s">
        <v>54</v>
      </c>
      <c r="M1" s="127"/>
      <c r="N1" s="127"/>
      <c r="O1" s="127" t="s">
        <v>55</v>
      </c>
      <c r="P1" s="127"/>
      <c r="Q1" s="127"/>
      <c r="R1" s="128" t="s">
        <v>24</v>
      </c>
      <c r="S1" s="128"/>
      <c r="T1" s="128"/>
      <c r="U1" s="129" t="s">
        <v>25</v>
      </c>
      <c r="V1" s="130" t="s">
        <v>26</v>
      </c>
    </row>
    <row r="2" s="142" customFormat="true" ht="18" hidden="false" customHeight="true" outlineLevel="0" collapsed="false">
      <c r="A2" s="131" t="n">
        <v>11</v>
      </c>
      <c r="B2" s="132" t="s">
        <v>56</v>
      </c>
      <c r="C2" s="133"/>
      <c r="D2" s="134"/>
      <c r="E2" s="61" t="str">
        <f aca="false">RankGruppe!$R$4</f>
        <v>Gruppenrang 3</v>
      </c>
      <c r="F2" s="61" t="s">
        <v>18</v>
      </c>
      <c r="G2" s="61" t="str">
        <f aca="false">RankGruppe!$R$5</f>
        <v>Gruppenrang 4</v>
      </c>
      <c r="H2" s="62" t="str">
        <f aca="false">IF(L2=N2,"",SUM(IF(L2&gt;N2,1,0),IF(O2&gt;Q2,1,0),IF(R2&lt;=T2,0,1)))</f>
        <v/>
      </c>
      <c r="I2" s="61" t="s">
        <v>28</v>
      </c>
      <c r="J2" s="62" t="str">
        <f aca="false">IF(L2=N2,"",SUM(IF(L2&lt;N2,1,0),IF(O2&lt;Q2,1,0),IF(R2&gt;=T2,0,1)))</f>
        <v/>
      </c>
      <c r="K2" s="135" t="n">
        <f aca="false">SUM(V2-U2)</f>
        <v>0</v>
      </c>
      <c r="L2" s="136"/>
      <c r="M2" s="78" t="s">
        <v>28</v>
      </c>
      <c r="N2" s="136"/>
      <c r="O2" s="136"/>
      <c r="P2" s="78" t="s">
        <v>28</v>
      </c>
      <c r="Q2" s="136"/>
      <c r="R2" s="137"/>
      <c r="S2" s="78" t="s">
        <v>28</v>
      </c>
      <c r="T2" s="84"/>
      <c r="U2" s="138"/>
      <c r="V2" s="139"/>
      <c r="W2" s="140"/>
      <c r="X2" s="141"/>
    </row>
    <row r="3" customFormat="false" ht="18" hidden="false" customHeight="true" outlineLevel="0" collapsed="false">
      <c r="A3" s="143" t="n">
        <v>12</v>
      </c>
      <c r="B3" s="144" t="s">
        <v>57</v>
      </c>
      <c r="C3" s="145"/>
      <c r="D3" s="146"/>
      <c r="E3" s="147" t="str">
        <f aca="false">RankGruppe!$R$2</f>
        <v>Gruppenrang 1</v>
      </c>
      <c r="F3" s="147" t="s">
        <v>18</v>
      </c>
      <c r="G3" s="147" t="str">
        <f aca="false">RankGruppe!$R$3</f>
        <v>Gruppenrang 2</v>
      </c>
      <c r="H3" s="148" t="str">
        <f aca="false">IF(L3=N3,"",SUM(IF(L3&gt;N3,1,0),IF(O3&gt;Q3,1,0),IF(R3&lt;=T3,0,1)))</f>
        <v/>
      </c>
      <c r="I3" s="147" t="s">
        <v>28</v>
      </c>
      <c r="J3" s="148" t="str">
        <f aca="false">IF(L3=N3,"",SUM(IF(L3&lt;N3,1,0),IF(O3&lt;Q3,1,0),IF(R3&gt;=T3,0,1)))</f>
        <v/>
      </c>
      <c r="K3" s="149" t="n">
        <f aca="false">SUM(V3-U3)</f>
        <v>0</v>
      </c>
      <c r="L3" s="136"/>
      <c r="M3" s="78" t="s">
        <v>28</v>
      </c>
      <c r="N3" s="136"/>
      <c r="O3" s="136"/>
      <c r="P3" s="78" t="s">
        <v>28</v>
      </c>
      <c r="Q3" s="136"/>
      <c r="R3" s="137"/>
      <c r="S3" s="78" t="s">
        <v>28</v>
      </c>
      <c r="T3" s="84"/>
      <c r="U3" s="150"/>
      <c r="V3" s="151"/>
      <c r="W3" s="140"/>
      <c r="X3" s="140"/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false"/>
  <pageMargins left="0.6" right="0.590277777777778" top="1.5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sultate Finalspie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66015625" defaultRowHeight="13.2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0" width="19.55"/>
    <col collapsed="false" customWidth="true" hidden="false" outlineLevel="0" max="3" min="3" style="0" width="31.99"/>
    <col collapsed="false" customWidth="true" hidden="false" outlineLevel="0" max="4" min="4" style="0" width="20.99"/>
  </cols>
  <sheetData>
    <row r="1" customFormat="false" ht="39" hidden="false" customHeight="true" outlineLevel="0" collapsed="false">
      <c r="A1" s="152" t="s">
        <v>41</v>
      </c>
      <c r="B1" s="153" t="s">
        <v>42</v>
      </c>
      <c r="C1" s="153" t="s">
        <v>58</v>
      </c>
      <c r="D1" s="154" t="s">
        <v>7</v>
      </c>
      <c r="E1" s="155"/>
    </row>
    <row r="2" customFormat="false" ht="15.75" hidden="false" customHeight="true" outlineLevel="0" collapsed="false">
      <c r="A2" s="156" t="n">
        <v>1</v>
      </c>
      <c r="B2" s="157" t="str">
        <f aca="false">IF(Finals!$H$3=Finals!$J$3,"1. Rang",IF(Finals!$H$3&gt;Finals!$J$3,Finals!$E$3,Finals!$G$3))</f>
        <v>1. Rang</v>
      </c>
      <c r="C2" s="157" t="str">
        <f aca="false">IF(B2="1. Rang","mal schauen",VLOOKUP(B2,Anmeldung!$M$2:$N$6,2,FALSE()))</f>
        <v>mal schauen</v>
      </c>
      <c r="D2" s="158" t="str">
        <f aca="false">IF(B2="1. Rang","zu Hause",VLOOKUP(B2,Anmeldung!$I$2:$J$6,2,FALSE()))</f>
        <v>zu Hause</v>
      </c>
      <c r="E2" s="155"/>
    </row>
    <row r="3" customFormat="false" ht="15.75" hidden="false" customHeight="true" outlineLevel="0" collapsed="false">
      <c r="A3" s="156" t="n">
        <f aca="false">SUM(A2,1)</f>
        <v>2</v>
      </c>
      <c r="B3" s="157" t="str">
        <f aca="false">IF(Finals!$H$3=Finals!$J$3,"2. Rang",IF(Finals!$H$3&lt;Finals!$J$3,Finals!$E$3,Finals!$G$3))</f>
        <v>2. Rang</v>
      </c>
      <c r="C3" s="157" t="str">
        <f aca="false">IF(B3="2. Rang","mal schauen",VLOOKUP(B3,Anmeldung!$M$2:$N$6,2,FALSE()))</f>
        <v>mal schauen</v>
      </c>
      <c r="D3" s="158" t="str">
        <f aca="false">IF(B3="2. Rang","zu Hause",VLOOKUP(B3,Anmeldung!$I$2:$J$6,2,FALSE()))</f>
        <v>zu Hause</v>
      </c>
      <c r="E3" s="155"/>
    </row>
    <row r="4" customFormat="false" ht="15.75" hidden="false" customHeight="true" outlineLevel="0" collapsed="false">
      <c r="A4" s="156" t="n">
        <f aca="false">SUM(A3,1)</f>
        <v>3</v>
      </c>
      <c r="B4" s="157" t="str">
        <f aca="false">IF(Finals!$H$2=Finals!$J$2,"3. Rang",IF(Finals!$H$2&gt;Finals!$J$2,Finals!$E$2,Finals!$G$2))</f>
        <v>3. Rang</v>
      </c>
      <c r="C4" s="157" t="str">
        <f aca="false">IF(B4="3. Rang","mal schauen",VLOOKUP(B4,Anmeldung!$M$2:$N$6,2,FALSE()))</f>
        <v>mal schauen</v>
      </c>
      <c r="D4" s="158" t="str">
        <f aca="false">IF(B4="3. Rang","zu Hause",VLOOKUP(B4,Anmeldung!$I$2:$J$6,2,FALSE()))</f>
        <v>zu Hause</v>
      </c>
      <c r="E4" s="155"/>
    </row>
    <row r="5" customFormat="false" ht="15.75" hidden="false" customHeight="true" outlineLevel="0" collapsed="false">
      <c r="A5" s="156" t="n">
        <f aca="false">SUM(A4,1)</f>
        <v>4</v>
      </c>
      <c r="B5" s="157" t="str">
        <f aca="false">IF(Finals!$H$2=Finals!$J$2,"4. Rang",IF(Finals!$H$2&lt;Finals!$J$2,Finals!$E$2,Finals!$G$2))</f>
        <v>4. Rang</v>
      </c>
      <c r="C5" s="157" t="str">
        <f aca="false">IF(B5="4. Rang","mal schauen",VLOOKUP(B5,Anmeldung!$M$2:$N$6,2,FALSE()))</f>
        <v>mal schauen</v>
      </c>
      <c r="D5" s="158" t="str">
        <f aca="false">IF(B5="4. Rang","zu Hause",VLOOKUP(B5,Anmeldung!$I$2:$J$6,2,FALSE()))</f>
        <v>zu Hause</v>
      </c>
      <c r="E5" s="155"/>
    </row>
    <row r="6" customFormat="false" ht="15.75" hidden="false" customHeight="true" outlineLevel="0" collapsed="false">
      <c r="A6" s="156" t="n">
        <f aca="false">SUM(A5,1)</f>
        <v>5</v>
      </c>
      <c r="B6" s="157" t="str">
        <f aca="false">RankGruppe!$R$6</f>
        <v>Gruppenrang 5</v>
      </c>
      <c r="C6" s="157" t="str">
        <f aca="false">IF(B6="Gruppenrang 5","mal schauen",VLOOKUP(B6,Anmeldung!$M$2:$N$6,2,FALSE()))</f>
        <v>mal schauen</v>
      </c>
      <c r="D6" s="158" t="str">
        <f aca="false">IF(B6="Gruppenrang 5","zu Hause",VLOOKUP(B6,Anmeldung!$I$2:$J$6,2,FALSE()))</f>
        <v>zu Hause</v>
      </c>
      <c r="E6" s="155"/>
    </row>
    <row r="7" customFormat="false" ht="13.2" hidden="false" customHeight="false" outlineLevel="0" collapsed="false">
      <c r="A7" s="87"/>
      <c r="B7" s="155"/>
      <c r="C7" s="155"/>
      <c r="D7" s="155"/>
      <c r="E7" s="155"/>
    </row>
    <row r="8" customFormat="false" ht="13.2" hidden="false" customHeight="false" outlineLevel="0" collapsed="false">
      <c r="A8" s="159" t="s">
        <v>59</v>
      </c>
      <c r="B8" s="155"/>
      <c r="C8" s="155"/>
      <c r="D8" s="155"/>
      <c r="E8" s="155"/>
    </row>
    <row r="9" customFormat="false" ht="13.2" hidden="false" customHeight="false" outlineLevel="0" collapsed="false">
      <c r="A9" s="87"/>
      <c r="B9" s="155"/>
      <c r="C9" s="155"/>
      <c r="D9" s="155"/>
      <c r="E9" s="155"/>
    </row>
  </sheetData>
  <sheetProtection sheet="true" password="cca4" formatCells="false" formatColumns="false" formatRows="false" selectLockedCells="true"/>
  <printOptions headings="false" gridLines="true" gridLinesSet="true" horizontalCentered="true" verticalCentered="false"/>
  <pageMargins left="0.747916666666667" right="0.747916666666667" top="1.45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2Schlussrangliste 5 Team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30:38Z</dcterms:created>
  <dc:creator>C. Sacher</dc:creator>
  <dc:description/>
  <dc:language>en-US</dc:language>
  <cp:lastModifiedBy>Johannes Nowotny</cp:lastModifiedBy>
  <cp:lastPrinted>2020-04-07T09:00:20Z</cp:lastPrinted>
  <dcterms:modified xsi:type="dcterms:W3CDTF">2023-05-30T09:03:31Z</dcterms:modified>
  <cp:revision>0</cp:revision>
  <dc:subject/>
  <dc:title/>
</cp:coreProperties>
</file>