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Resultate" sheetId="2" state="visible" r:id="rId3"/>
    <sheet name="Tableau" sheetId="3" state="visible" r:id="rId4"/>
    <sheet name="Rangliste" sheetId="4" state="visible" r:id="rId5"/>
  </sheets>
  <definedNames>
    <definedName function="false" hidden="false" localSheetId="0" name="_xlnm.Print_Area" vbProcedure="false">Anmeldung!$A$1:$K$25</definedName>
    <definedName function="false" hidden="false" localSheetId="3" name="_xlnm.Print_Area" vbProcedure="false">Rangliste!$A$1:$D$25</definedName>
    <definedName function="false" hidden="false" localSheetId="1" name="_xlnm.Print_Area" vbProcedure="false">Resultate!$A$1:$T$57</definedName>
    <definedName function="false" hidden="false" localSheetId="1" name="_xlnm.Print_Titles" vbProcedure="false">Resultate!$1:$1</definedName>
    <definedName function="false" hidden="false" localSheetId="2" name="_xlnm.Print_Area" vbProcedure="false">Tableau!$A$1:$M$65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0" name="fillPlayers" vbProcedure="false">Anmeldung!$B$2</definedName>
    <definedName function="false" hidden="false" localSheetId="0" name="fillPlayers_1" vbProcedure="false">Anmeldung!$B$2</definedName>
    <definedName function="false" hidden="false" localSheetId="0" name="fillPlayers_10" vbProcedure="false">Anmeldung!$B$2:$K$9</definedName>
    <definedName function="false" hidden="false" localSheetId="0" name="fillPlayers_11" vbProcedure="false">Anmeldung!$B$2</definedName>
    <definedName function="false" hidden="false" localSheetId="0" name="fillPlayers_2" vbProcedure="false">Anmeldung!$B$2</definedName>
    <definedName function="false" hidden="false" localSheetId="0" name="fillPlayers_3" vbProcedure="false">Anmeldung!$B$2</definedName>
    <definedName function="false" hidden="false" localSheetId="0" name="fillPlayers_4" vbProcedure="false">Anmeldung!$B$2</definedName>
    <definedName function="false" hidden="false" localSheetId="0" name="fillPlayers_5" vbProcedure="false">Anmeldung!$B$2:$H$31</definedName>
    <definedName function="false" hidden="false" localSheetId="0" name="fillPlayers_6" vbProcedure="false">Anmeldung!$B$2:$H$26</definedName>
    <definedName function="false" hidden="false" localSheetId="0" name="fillPlayers_7" vbProcedure="false">Anmeldung!$B$2:$I$9</definedName>
    <definedName function="false" hidden="false" localSheetId="0" name="fillPlayers_8" vbProcedure="false">Anmeldung!$B$2:$K$9</definedName>
    <definedName function="false" hidden="false" localSheetId="0" name="fillPlayers_9" vbProcedure="false">Anmeldung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8">
  <si>
    <t xml:space="preserve">Seed</t>
  </si>
  <si>
    <t xml:space="preserve">Player1</t>
  </si>
  <si>
    <t xml:space="preserve">Vorname</t>
  </si>
  <si>
    <t xml:space="preserve">Lizenz</t>
  </si>
  <si>
    <t xml:space="preserve">Player2</t>
  </si>
  <si>
    <t xml:space="preserve">Turnier- gebühr</t>
  </si>
  <si>
    <t xml:space="preserve">Teamname
Player 1/Player 2</t>
  </si>
  <si>
    <t xml:space="preserve">Wohnort</t>
  </si>
  <si>
    <t xml:space="preserve">Team
Ranking</t>
  </si>
  <si>
    <t xml:space="preserve">Team Name
Player 1/Player 2</t>
  </si>
  <si>
    <t xml:space="preserve">Player 1/Player 2</t>
  </si>
  <si>
    <t xml:space="preserve">Eingabe nötig</t>
  </si>
  <si>
    <t xml:space="preserve">Eingabe erwünscht</t>
  </si>
  <si>
    <t xml:space="preserve">Match
Number</t>
  </si>
  <si>
    <t xml:space="preserve">Round</t>
  </si>
  <si>
    <t xml:space="preserve">Court</t>
  </si>
  <si>
    <t xml:space="preserve">Richtzeit</t>
  </si>
  <si>
    <t xml:space="preserve">Team 1</t>
  </si>
  <si>
    <t xml:space="preserve">vs</t>
  </si>
  <si>
    <t xml:space="preserve">Team 2</t>
  </si>
  <si>
    <t xml:space="preserve">Result</t>
  </si>
  <si>
    <t xml:space="preserve">Time</t>
  </si>
  <si>
    <t xml:space="preserve">1. Set</t>
  </si>
  <si>
    <t xml:space="preserve">2. Set</t>
  </si>
  <si>
    <t xml:space="preserve">3. Set</t>
  </si>
  <si>
    <t xml:space="preserve">Start time</t>
  </si>
  <si>
    <t xml:space="preserve">End time</t>
  </si>
  <si>
    <t xml:space="preserve">I</t>
  </si>
  <si>
    <t xml:space="preserve">&lt;-&gt;</t>
  </si>
  <si>
    <t xml:space="preserve">II</t>
  </si>
  <si>
    <t xml:space="preserve">III</t>
  </si>
  <si>
    <t xml:space="preserve">21/23</t>
  </si>
  <si>
    <t xml:space="preserve">Goodwill</t>
  </si>
  <si>
    <t xml:space="preserve">17/19</t>
  </si>
  <si>
    <t xml:space="preserve">13/15</t>
  </si>
  <si>
    <t xml:space="preserve">IV</t>
  </si>
  <si>
    <t xml:space="preserve">SF</t>
  </si>
  <si>
    <t xml:space="preserve">3/4</t>
  </si>
  <si>
    <t xml:space="preserve">F</t>
  </si>
  <si>
    <t xml:space="preserve">Rang 17/21</t>
  </si>
  <si>
    <t xml:space="preserve">Semi Finals</t>
  </si>
  <si>
    <t xml:space="preserve">Final</t>
  </si>
  <si>
    <t xml:space="preserve">3./4. Rank</t>
  </si>
  <si>
    <t xml:space="preserve">Semi finals</t>
  </si>
  <si>
    <t xml:space="preserve">Rang</t>
  </si>
  <si>
    <t xml:space="preserve">Team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h:mm"/>
    <numFmt numFmtId="169" formatCode="@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name val="Arial"/>
      <family val="2"/>
    </font>
    <font>
      <sz val="12"/>
      <name val="Arial"/>
      <family val="2"/>
    </font>
    <font>
      <sz val="7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0"/>
    </font>
    <font>
      <sz val="11"/>
      <name val="Arial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1600</xdr:colOff>
      <xdr:row>16</xdr:row>
      <xdr:rowOff>66600</xdr:rowOff>
    </xdr:from>
    <xdr:to>
      <xdr:col>5</xdr:col>
      <xdr:colOff>292320</xdr:colOff>
      <xdr:row>22</xdr:row>
      <xdr:rowOff>104760</xdr:rowOff>
    </xdr:to>
    <xdr:sp>
      <xdr:nvSpPr>
        <xdr:cNvPr id="0" name="Line 1"/>
        <xdr:cNvSpPr/>
      </xdr:nvSpPr>
      <xdr:spPr>
        <a:xfrm>
          <a:off x="4415760" y="18954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1760</xdr:colOff>
      <xdr:row>39</xdr:row>
      <xdr:rowOff>9000</xdr:rowOff>
    </xdr:from>
    <xdr:to>
      <xdr:col>5</xdr:col>
      <xdr:colOff>312480</xdr:colOff>
      <xdr:row>45</xdr:row>
      <xdr:rowOff>56520</xdr:rowOff>
    </xdr:to>
    <xdr:sp>
      <xdr:nvSpPr>
        <xdr:cNvPr id="1" name="Line 2"/>
        <xdr:cNvSpPr/>
      </xdr:nvSpPr>
      <xdr:spPr>
        <a:xfrm flipV="1">
          <a:off x="4435920" y="44668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5"/>
    <col collapsed="false" customWidth="true" hidden="false" outlineLevel="0" max="3" min="3" style="2" width="11.28"/>
    <col collapsed="false" customWidth="true" hidden="false" outlineLevel="0" max="4" min="4" style="3" width="7.14"/>
    <col collapsed="false" customWidth="true" hidden="false" outlineLevel="0" max="5" min="5" style="2" width="16.84"/>
    <col collapsed="false" customWidth="true" hidden="false" outlineLevel="0" max="6" min="6" style="2" width="12.14"/>
    <col collapsed="false" customWidth="true" hidden="false" outlineLevel="0" max="7" min="7" style="3" width="7.85"/>
    <col collapsed="false" customWidth="true" hidden="false" outlineLevel="0" max="8" min="8" style="3" width="4.41"/>
    <col collapsed="false" customWidth="true" hidden="false" outlineLevel="0" max="9" min="9" style="3" width="23.56"/>
    <col collapsed="false" customWidth="true" hidden="false" outlineLevel="0" max="10" min="10" style="1" width="18.56"/>
    <col collapsed="false" customWidth="true" hidden="false" outlineLevel="0" max="11" min="11" style="1" width="6.99"/>
    <col collapsed="false" customWidth="true" hidden="true" outlineLevel="0" max="13" min="12" style="3" width="14.56"/>
    <col collapsed="false" customWidth="false" hidden="false" outlineLevel="0" max="257" min="14" style="3" width="8.7"/>
  </cols>
  <sheetData>
    <row r="1" s="12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 t="s">
        <v>5</v>
      </c>
      <c r="I1" s="8" t="s">
        <v>6</v>
      </c>
      <c r="J1" s="6" t="s">
        <v>7</v>
      </c>
      <c r="K1" s="9" t="s">
        <v>8</v>
      </c>
      <c r="L1" s="10" t="s">
        <v>9</v>
      </c>
      <c r="M1" s="11" t="s">
        <v>10</v>
      </c>
    </row>
    <row r="2" s="22" customFormat="true" ht="13.5" hidden="false" customHeight="true" outlineLevel="0" collapsed="false">
      <c r="A2" s="13" t="n">
        <v>1</v>
      </c>
      <c r="B2" s="14"/>
      <c r="C2" s="15"/>
      <c r="D2" s="16"/>
      <c r="E2" s="14"/>
      <c r="F2" s="15"/>
      <c r="G2" s="16"/>
      <c r="H2" s="17"/>
      <c r="I2" s="18" t="str">
        <f aca="false">CONCATENATE($B$2," / ",$E$2)</f>
        <v> / </v>
      </c>
      <c r="J2" s="19"/>
      <c r="K2" s="20"/>
      <c r="L2" s="18" t="str">
        <f aca="false">CONCATENATE($B$2," / ",$E$2)</f>
        <v> / </v>
      </c>
      <c r="M2" s="21" t="str">
        <f aca="false">CONCATENATE($C$2," ",$B$2," / ",$F$2," ",$E$2)</f>
        <v>  /  </v>
      </c>
    </row>
    <row r="3" s="22" customFormat="true" ht="13.5" hidden="false" customHeight="true" outlineLevel="0" collapsed="false">
      <c r="A3" s="23" t="n">
        <v>2</v>
      </c>
      <c r="B3" s="14"/>
      <c r="C3" s="15"/>
      <c r="D3" s="16"/>
      <c r="E3" s="14"/>
      <c r="F3" s="15"/>
      <c r="G3" s="16"/>
      <c r="H3" s="16"/>
      <c r="I3" s="24" t="str">
        <f aca="false">CONCATENATE($B$3," / ",$E$3)</f>
        <v> / </v>
      </c>
      <c r="J3" s="15"/>
      <c r="K3" s="20"/>
      <c r="L3" s="24" t="str">
        <f aca="false">CONCATENATE($B$3," / ",$E$3)</f>
        <v> / </v>
      </c>
      <c r="M3" s="21" t="str">
        <f aca="false">CONCATENATE($C$3," ",$B$3," / ",$F$3," ",$E$3)</f>
        <v>  /  </v>
      </c>
    </row>
    <row r="4" s="22" customFormat="true" ht="13.5" hidden="false" customHeight="true" outlineLevel="0" collapsed="false">
      <c r="A4" s="23" t="n">
        <v>3</v>
      </c>
      <c r="B4" s="14"/>
      <c r="C4" s="15"/>
      <c r="D4" s="16"/>
      <c r="E4" s="14"/>
      <c r="F4" s="15"/>
      <c r="G4" s="16"/>
      <c r="H4" s="16"/>
      <c r="I4" s="24" t="str">
        <f aca="false">CONCATENATE($B$4," / ",$E$4)</f>
        <v> / </v>
      </c>
      <c r="J4" s="15"/>
      <c r="K4" s="20"/>
      <c r="L4" s="24" t="str">
        <f aca="false">CONCATENATE($B$4," / ",$E$4)</f>
        <v> / </v>
      </c>
      <c r="M4" s="21" t="str">
        <f aca="false">CONCATENATE($C$4," ",$B$4," / ",$F$4," ",$E$4)</f>
        <v>  /  </v>
      </c>
    </row>
    <row r="5" s="22" customFormat="true" ht="13.5" hidden="false" customHeight="true" outlineLevel="0" collapsed="false">
      <c r="A5" s="23" t="n">
        <v>4</v>
      </c>
      <c r="B5" s="14"/>
      <c r="C5" s="15"/>
      <c r="D5" s="16"/>
      <c r="E5" s="14"/>
      <c r="F5" s="15"/>
      <c r="G5" s="16"/>
      <c r="H5" s="16"/>
      <c r="I5" s="24" t="str">
        <f aca="false">CONCATENATE($B$5," / ",$E$5)</f>
        <v> / </v>
      </c>
      <c r="J5" s="15"/>
      <c r="K5" s="20"/>
      <c r="L5" s="24" t="str">
        <f aca="false">CONCATENATE($B$5," / ",$E$5)</f>
        <v> / </v>
      </c>
      <c r="M5" s="21" t="str">
        <f aca="false">CONCATENATE($C$5," ",$B$5," / ",$F$5," ",$E$5)</f>
        <v>  /  </v>
      </c>
    </row>
    <row r="6" s="22" customFormat="true" ht="13.5" hidden="false" customHeight="true" outlineLevel="0" collapsed="false">
      <c r="A6" s="23" t="n">
        <v>5</v>
      </c>
      <c r="B6" s="14"/>
      <c r="C6" s="15"/>
      <c r="D6" s="16"/>
      <c r="E6" s="14"/>
      <c r="F6" s="15"/>
      <c r="G6" s="16"/>
      <c r="H6" s="16"/>
      <c r="I6" s="24" t="str">
        <f aca="false">CONCATENATE($B$6," / ",$E$6)</f>
        <v> / </v>
      </c>
      <c r="J6" s="15"/>
      <c r="K6" s="20"/>
      <c r="L6" s="24" t="str">
        <f aca="false">CONCATENATE($B$6," / ",$E$6)</f>
        <v> / </v>
      </c>
      <c r="M6" s="21" t="str">
        <f aca="false">CONCATENATE($C$6," ",$B$6," / ",$F$6," ",$E$6)</f>
        <v>  /  </v>
      </c>
    </row>
    <row r="7" s="22" customFormat="true" ht="13.5" hidden="false" customHeight="true" outlineLevel="0" collapsed="false">
      <c r="A7" s="23" t="n">
        <v>6</v>
      </c>
      <c r="B7" s="14"/>
      <c r="C7" s="15"/>
      <c r="D7" s="16"/>
      <c r="E7" s="14"/>
      <c r="F7" s="15"/>
      <c r="G7" s="16"/>
      <c r="H7" s="16"/>
      <c r="I7" s="24" t="str">
        <f aca="false">CONCATENATE($B$7," / ",$E$7)</f>
        <v> / </v>
      </c>
      <c r="J7" s="15"/>
      <c r="K7" s="20"/>
      <c r="L7" s="24" t="str">
        <f aca="false">CONCATENATE($B$7," / ",$E$7)</f>
        <v> / </v>
      </c>
      <c r="M7" s="21" t="str">
        <f aca="false">CONCATENATE($C$7," ",$B$7," / ",$F$7," ",$E$7)</f>
        <v>  /  </v>
      </c>
    </row>
    <row r="8" s="22" customFormat="true" ht="13.5" hidden="false" customHeight="true" outlineLevel="0" collapsed="false">
      <c r="A8" s="23" t="n">
        <v>7</v>
      </c>
      <c r="B8" s="14"/>
      <c r="C8" s="15"/>
      <c r="D8" s="16"/>
      <c r="E8" s="14"/>
      <c r="F8" s="15"/>
      <c r="G8" s="16"/>
      <c r="H8" s="16"/>
      <c r="I8" s="24" t="str">
        <f aca="false">CONCATENATE($B$8," / ",$E$8)</f>
        <v> / </v>
      </c>
      <c r="J8" s="15"/>
      <c r="K8" s="20"/>
      <c r="L8" s="24" t="str">
        <f aca="false">CONCATENATE($B$8," / ",$E$8)</f>
        <v> / </v>
      </c>
      <c r="M8" s="21" t="str">
        <f aca="false">CONCATENATE($C$8," ",$B$8," / ",$F$8," ",$E$8)</f>
        <v>  /  </v>
      </c>
    </row>
    <row r="9" s="22" customFormat="true" ht="13.5" hidden="false" customHeight="true" outlineLevel="0" collapsed="false">
      <c r="A9" s="23" t="n">
        <v>8</v>
      </c>
      <c r="B9" s="14"/>
      <c r="C9" s="15"/>
      <c r="D9" s="16"/>
      <c r="E9" s="14"/>
      <c r="F9" s="15"/>
      <c r="G9" s="16"/>
      <c r="H9" s="16"/>
      <c r="I9" s="24" t="str">
        <f aca="false">CONCATENATE($B$9," / ",$E$9)</f>
        <v> / </v>
      </c>
      <c r="J9" s="15"/>
      <c r="K9" s="20"/>
      <c r="L9" s="24" t="str">
        <f aca="false">CONCATENATE($B$9," / ",$E$9)</f>
        <v> / </v>
      </c>
      <c r="M9" s="21" t="str">
        <f aca="false">CONCATENATE($C$9," ",$B$9," / ",$F$9," ",$E$9)</f>
        <v>  /  </v>
      </c>
    </row>
    <row r="10" s="22" customFormat="true" ht="13.5" hidden="false" customHeight="true" outlineLevel="0" collapsed="false">
      <c r="A10" s="25" t="n">
        <v>9</v>
      </c>
      <c r="B10" s="14"/>
      <c r="C10" s="15"/>
      <c r="D10" s="16"/>
      <c r="E10" s="14"/>
      <c r="F10" s="15"/>
      <c r="G10" s="16"/>
      <c r="H10" s="26"/>
      <c r="I10" s="24" t="str">
        <f aca="false">CONCATENATE($B$10," / ",$E$10)</f>
        <v> / </v>
      </c>
      <c r="J10" s="27"/>
      <c r="K10" s="20"/>
      <c r="L10" s="24" t="str">
        <f aca="false">CONCATENATE($B$10," / ",$E$10)</f>
        <v> / </v>
      </c>
      <c r="M10" s="21" t="str">
        <f aca="false">CONCATENATE($C$10," ",$B$10," / ",$F$10," ",$E$10)</f>
        <v>  /  </v>
      </c>
    </row>
    <row r="11" s="22" customFormat="true" ht="13.5" hidden="false" customHeight="true" outlineLevel="0" collapsed="false">
      <c r="A11" s="23" t="n">
        <v>10</v>
      </c>
      <c r="B11" s="14"/>
      <c r="C11" s="15"/>
      <c r="D11" s="16"/>
      <c r="E11" s="14"/>
      <c r="F11" s="15"/>
      <c r="G11" s="16"/>
      <c r="H11" s="16"/>
      <c r="I11" s="24" t="str">
        <f aca="false">CONCATENATE($B$11," / ",$E$11)</f>
        <v> / </v>
      </c>
      <c r="J11" s="15"/>
      <c r="K11" s="20"/>
      <c r="L11" s="24" t="str">
        <f aca="false">CONCATENATE($B$11," / ",$E$11)</f>
        <v> / </v>
      </c>
      <c r="M11" s="21" t="str">
        <f aca="false">CONCATENATE($C$11," ",$B$11," / ",$F$11," ",$E$11)</f>
        <v>  /  </v>
      </c>
    </row>
    <row r="12" s="22" customFormat="true" ht="13.5" hidden="false" customHeight="true" outlineLevel="0" collapsed="false">
      <c r="A12" s="23" t="n">
        <v>11</v>
      </c>
      <c r="B12" s="14"/>
      <c r="C12" s="15"/>
      <c r="D12" s="16"/>
      <c r="E12" s="14"/>
      <c r="F12" s="15"/>
      <c r="G12" s="16"/>
      <c r="H12" s="16"/>
      <c r="I12" s="24" t="str">
        <f aca="false">CONCATENATE($B$12," / ",$E$12)</f>
        <v> / </v>
      </c>
      <c r="J12" s="15"/>
      <c r="K12" s="20"/>
      <c r="L12" s="24" t="str">
        <f aca="false">CONCATENATE($B$12," / ",$E$12)</f>
        <v> / </v>
      </c>
      <c r="M12" s="21" t="str">
        <f aca="false">CONCATENATE($C$12," ",$B$12," / ",$F$12," ",$E$12)</f>
        <v>  /  </v>
      </c>
    </row>
    <row r="13" s="22" customFormat="true" ht="13.5" hidden="false" customHeight="true" outlineLevel="0" collapsed="false">
      <c r="A13" s="23" t="n">
        <v>12</v>
      </c>
      <c r="B13" s="14"/>
      <c r="C13" s="15"/>
      <c r="D13" s="16"/>
      <c r="E13" s="14"/>
      <c r="F13" s="15"/>
      <c r="G13" s="16"/>
      <c r="H13" s="16"/>
      <c r="I13" s="24" t="str">
        <f aca="false">CONCATENATE($B$13," / ",$E$13)</f>
        <v> / </v>
      </c>
      <c r="J13" s="15"/>
      <c r="K13" s="20"/>
      <c r="L13" s="24" t="str">
        <f aca="false">CONCATENATE($B$13," / ",$E$13)</f>
        <v> / </v>
      </c>
      <c r="M13" s="21" t="str">
        <f aca="false">CONCATENATE($C$13," ",$B$13," / ",$F$13," ",$E$13)</f>
        <v>  /  </v>
      </c>
    </row>
    <row r="14" s="22" customFormat="true" ht="13.5" hidden="false" customHeight="true" outlineLevel="0" collapsed="false">
      <c r="A14" s="23" t="n">
        <v>13</v>
      </c>
      <c r="B14" s="14"/>
      <c r="C14" s="15"/>
      <c r="D14" s="16"/>
      <c r="E14" s="14"/>
      <c r="F14" s="15"/>
      <c r="G14" s="16"/>
      <c r="H14" s="16"/>
      <c r="I14" s="24" t="str">
        <f aca="false">CONCATENATE($B$14," / ",$E$14)</f>
        <v> / </v>
      </c>
      <c r="J14" s="15"/>
      <c r="K14" s="20"/>
      <c r="L14" s="24" t="str">
        <f aca="false">CONCATENATE($B$14," / ",$E$14)</f>
        <v> / </v>
      </c>
      <c r="M14" s="21" t="str">
        <f aca="false">CONCATENATE($C$14," ",$B$14," / ",$F$14," ",$E$14)</f>
        <v>  /  </v>
      </c>
    </row>
    <row r="15" s="22" customFormat="true" ht="13.5" hidden="false" customHeight="true" outlineLevel="0" collapsed="false">
      <c r="A15" s="23" t="n">
        <v>14</v>
      </c>
      <c r="B15" s="14"/>
      <c r="C15" s="15"/>
      <c r="D15" s="16"/>
      <c r="E15" s="14"/>
      <c r="F15" s="15"/>
      <c r="G15" s="16"/>
      <c r="H15" s="16"/>
      <c r="I15" s="24" t="str">
        <f aca="false">CONCATENATE($B$15," / ",$E$15)</f>
        <v> / </v>
      </c>
      <c r="J15" s="15"/>
      <c r="K15" s="20"/>
      <c r="L15" s="24" t="str">
        <f aca="false">CONCATENATE($B$15," / ",$E$15)</f>
        <v> / </v>
      </c>
      <c r="M15" s="21" t="str">
        <f aca="false">CONCATENATE($C$15," ",$B$15," / ",$F$15," ",$E$15)</f>
        <v>  /  </v>
      </c>
    </row>
    <row r="16" s="22" customFormat="true" ht="13.5" hidden="false" customHeight="true" outlineLevel="0" collapsed="false">
      <c r="A16" s="23" t="n">
        <v>15</v>
      </c>
      <c r="B16" s="14"/>
      <c r="C16" s="15"/>
      <c r="D16" s="16"/>
      <c r="E16" s="14"/>
      <c r="F16" s="15"/>
      <c r="G16" s="16"/>
      <c r="H16" s="16"/>
      <c r="I16" s="24" t="str">
        <f aca="false">CONCATENATE($B$16," / ",$E$16)</f>
        <v> / </v>
      </c>
      <c r="J16" s="15"/>
      <c r="K16" s="20"/>
      <c r="L16" s="24" t="str">
        <f aca="false">CONCATENATE($B$16," / ",$E$16)</f>
        <v> / </v>
      </c>
      <c r="M16" s="21" t="str">
        <f aca="false">CONCATENATE($C$16," ",$B$16," / ",$F$16," ",$E$16)</f>
        <v>  /  </v>
      </c>
    </row>
    <row r="17" s="22" customFormat="true" ht="13.5" hidden="false" customHeight="true" outlineLevel="0" collapsed="false">
      <c r="A17" s="23" t="n">
        <v>16</v>
      </c>
      <c r="B17" s="14"/>
      <c r="C17" s="15"/>
      <c r="D17" s="16"/>
      <c r="E17" s="14"/>
      <c r="F17" s="15"/>
      <c r="G17" s="16"/>
      <c r="H17" s="16"/>
      <c r="I17" s="24" t="str">
        <f aca="false">CONCATENATE($B$17," / ",$E$17)</f>
        <v> / </v>
      </c>
      <c r="J17" s="15"/>
      <c r="K17" s="20"/>
      <c r="L17" s="24" t="str">
        <f aca="false">CONCATENATE($B$17," / ",$E$17)</f>
        <v> / </v>
      </c>
      <c r="M17" s="21" t="str">
        <f aca="false">CONCATENATE($C$17," ",$B$17," / ",$F$17," ",$E$17)</f>
        <v>  /  </v>
      </c>
    </row>
    <row r="18" s="22" customFormat="true" ht="13.5" hidden="false" customHeight="true" outlineLevel="0" collapsed="false">
      <c r="A18" s="23" t="n">
        <v>17</v>
      </c>
      <c r="B18" s="14"/>
      <c r="C18" s="15"/>
      <c r="D18" s="16"/>
      <c r="E18" s="14"/>
      <c r="F18" s="15"/>
      <c r="G18" s="16"/>
      <c r="H18" s="26"/>
      <c r="I18" s="24" t="str">
        <f aca="false">CONCATENATE($B$18," / ",$E$18)</f>
        <v> / </v>
      </c>
      <c r="J18" s="27"/>
      <c r="K18" s="20"/>
      <c r="L18" s="24" t="str">
        <f aca="false">CONCATENATE($B$18," / ",$E$18)</f>
        <v> / </v>
      </c>
      <c r="M18" s="21" t="str">
        <f aca="false">CONCATENATE($C$18," ",$B$18," / ",$F$18," ",$E$18)</f>
        <v>  /  </v>
      </c>
    </row>
    <row r="19" s="22" customFormat="true" ht="13.5" hidden="false" customHeight="true" outlineLevel="0" collapsed="false">
      <c r="A19" s="23" t="n">
        <v>18</v>
      </c>
      <c r="B19" s="14"/>
      <c r="C19" s="15"/>
      <c r="D19" s="16"/>
      <c r="E19" s="14"/>
      <c r="F19" s="15"/>
      <c r="G19" s="16"/>
      <c r="H19" s="16"/>
      <c r="I19" s="24" t="str">
        <f aca="false">CONCATENATE($B$19," / ",$E$19)</f>
        <v> / </v>
      </c>
      <c r="J19" s="15"/>
      <c r="K19" s="20"/>
      <c r="L19" s="24" t="str">
        <f aca="false">CONCATENATE($B$19," / ",$E$19)</f>
        <v> / </v>
      </c>
      <c r="M19" s="21" t="str">
        <f aca="false">CONCATENATE($C$19," ",$B$19," / ",$F$19," ",$E$19)</f>
        <v>  /  </v>
      </c>
    </row>
    <row r="20" s="22" customFormat="true" ht="13.5" hidden="false" customHeight="true" outlineLevel="0" collapsed="false">
      <c r="A20" s="23" t="n">
        <v>19</v>
      </c>
      <c r="B20" s="14"/>
      <c r="C20" s="15"/>
      <c r="D20" s="16"/>
      <c r="E20" s="14"/>
      <c r="F20" s="15"/>
      <c r="G20" s="16"/>
      <c r="H20" s="16"/>
      <c r="I20" s="24" t="str">
        <f aca="false">CONCATENATE($B$20," / ",$E$20)</f>
        <v> / </v>
      </c>
      <c r="J20" s="15"/>
      <c r="K20" s="28"/>
      <c r="L20" s="24" t="str">
        <f aca="false">CONCATENATE($B$20," / ",$E$20)</f>
        <v> / </v>
      </c>
      <c r="M20" s="21" t="str">
        <f aca="false">CONCATENATE($C$20," ",$B$20," / ",$F$20," ",$E$20)</f>
        <v>  /  </v>
      </c>
    </row>
    <row r="21" s="22" customFormat="true" ht="13.5" hidden="false" customHeight="true" outlineLevel="0" collapsed="false">
      <c r="A21" s="23" t="n">
        <v>20</v>
      </c>
      <c r="B21" s="14"/>
      <c r="C21" s="15"/>
      <c r="D21" s="16"/>
      <c r="E21" s="14"/>
      <c r="F21" s="15"/>
      <c r="G21" s="16"/>
      <c r="H21" s="16"/>
      <c r="I21" s="24" t="str">
        <f aca="false">CONCATENATE($B$21," / ",$E$21)</f>
        <v> / </v>
      </c>
      <c r="J21" s="15"/>
      <c r="K21" s="28"/>
      <c r="L21" s="24" t="str">
        <f aca="false">CONCATENATE($B$21," / ",$E$21)</f>
        <v> / </v>
      </c>
      <c r="M21" s="21" t="str">
        <f aca="false">CONCATENATE($C$21," ",$B$21," / ",$F$21," ",$E$21)</f>
        <v>  /  </v>
      </c>
    </row>
    <row r="22" s="22" customFormat="true" ht="13.5" hidden="false" customHeight="true" outlineLevel="0" collapsed="false">
      <c r="A22" s="23" t="n">
        <v>21</v>
      </c>
      <c r="B22" s="14"/>
      <c r="C22" s="15"/>
      <c r="D22" s="16"/>
      <c r="E22" s="14"/>
      <c r="F22" s="15"/>
      <c r="G22" s="16"/>
      <c r="H22" s="16"/>
      <c r="I22" s="24" t="str">
        <f aca="false">CONCATENATE($B$22," / ",$E$22)</f>
        <v> / </v>
      </c>
      <c r="J22" s="15"/>
      <c r="K22" s="28"/>
      <c r="L22" s="24" t="str">
        <f aca="false">CONCATENATE($B$22," / ",$E$22)</f>
        <v> / </v>
      </c>
      <c r="M22" s="21" t="str">
        <f aca="false">CONCATENATE($C$22," ",$B$22," / ",$F$22," ",$E$22)</f>
        <v>  /  </v>
      </c>
    </row>
    <row r="23" s="22" customFormat="true" ht="13.5" hidden="false" customHeight="true" outlineLevel="0" collapsed="false">
      <c r="A23" s="23" t="n">
        <v>22</v>
      </c>
      <c r="B23" s="14"/>
      <c r="C23" s="15"/>
      <c r="D23" s="16"/>
      <c r="E23" s="14"/>
      <c r="F23" s="15"/>
      <c r="G23" s="16"/>
      <c r="H23" s="16"/>
      <c r="I23" s="24" t="str">
        <f aca="false">CONCATENATE($B$23," / ",$E$23)</f>
        <v> / </v>
      </c>
      <c r="J23" s="15"/>
      <c r="K23" s="28"/>
      <c r="L23" s="24" t="str">
        <f aca="false">CONCATENATE($B$23," / ",$E$23)</f>
        <v> / </v>
      </c>
      <c r="M23" s="21" t="str">
        <f aca="false">CONCATENATE($C$23," ",$B$23," / ",$F$23," ",$E$23)</f>
        <v>  /  </v>
      </c>
    </row>
    <row r="24" s="22" customFormat="true" ht="13.5" hidden="false" customHeight="true" outlineLevel="0" collapsed="false">
      <c r="A24" s="23" t="n">
        <v>23</v>
      </c>
      <c r="B24" s="14"/>
      <c r="C24" s="15"/>
      <c r="D24" s="16"/>
      <c r="E24" s="14"/>
      <c r="F24" s="15"/>
      <c r="G24" s="16"/>
      <c r="H24" s="16"/>
      <c r="I24" s="24" t="str">
        <f aca="false">CONCATENATE($B$24," / ",$E$24)</f>
        <v> / </v>
      </c>
      <c r="J24" s="15"/>
      <c r="K24" s="28"/>
      <c r="L24" s="24" t="str">
        <f aca="false">CONCATENATE($B$24," / ",$E$24)</f>
        <v> / </v>
      </c>
      <c r="M24" s="21" t="str">
        <f aca="false">CONCATENATE($C$24," ",$B$24," / ",$F$24," ",$E$24)</f>
        <v>  /  </v>
      </c>
    </row>
    <row r="25" s="22" customFormat="true" ht="13.5" hidden="false" customHeight="true" outlineLevel="0" collapsed="false">
      <c r="A25" s="23" t="n">
        <v>24</v>
      </c>
      <c r="B25" s="14"/>
      <c r="C25" s="15"/>
      <c r="D25" s="16"/>
      <c r="E25" s="14"/>
      <c r="F25" s="15"/>
      <c r="G25" s="16"/>
      <c r="H25" s="16"/>
      <c r="I25" s="24" t="str">
        <f aca="false">CONCATENATE($B$25," / ",$E$25)</f>
        <v> / </v>
      </c>
      <c r="J25" s="15"/>
      <c r="K25" s="29"/>
      <c r="L25" s="24" t="str">
        <f aca="false">CONCATENATE($B$25," / ",$E$25)</f>
        <v> / </v>
      </c>
      <c r="M25" s="21" t="str">
        <f aca="false">CONCATENATE($C$25," ",$B$25," / ",$F$25," ",$E$25)</f>
        <v>  /  </v>
      </c>
    </row>
    <row r="27" customFormat="false" ht="12.75" hidden="false" customHeight="false" outlineLevel="0" collapsed="false">
      <c r="A27" s="30" t="s">
        <v>11</v>
      </c>
      <c r="B27" s="31"/>
      <c r="D27" s="32" t="s">
        <v>12</v>
      </c>
      <c r="E27" s="33"/>
      <c r="J27" s="3"/>
    </row>
    <row r="28" customFormat="false" ht="12.75" hidden="false" customHeight="false" outlineLevel="0" collapsed="false">
      <c r="J28" s="3"/>
    </row>
    <row r="29" customFormat="false" ht="12.75" hidden="false" customHeight="false" outlineLevel="0" collapsed="false">
      <c r="J29" s="3"/>
    </row>
    <row r="30" customFormat="false" ht="12.75" hidden="false" customHeight="false" outlineLevel="0" collapsed="false">
      <c r="J30" s="3"/>
    </row>
    <row r="31" customFormat="false" ht="12.75" hidden="false" customHeight="false" outlineLevel="0" collapsed="false">
      <c r="J31" s="3"/>
    </row>
  </sheetData>
  <sheetProtection sheet="true" password="cca4" formatCells="false" formatColumns="false" formatRows="false" selectLockedCells="true"/>
  <printOptions headings="false" gridLines="false" gridLinesSet="true" horizontalCentered="true" verticalCentered="false"/>
  <pageMargins left="0.747916666666667" right="0.747916666666667" top="1.4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&amp;C&amp;16Setzliste DEplus 24 Tea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7.14"/>
    <col collapsed="false" customWidth="true" hidden="false" outlineLevel="0" max="3" min="3" style="34" width="4.7"/>
    <col collapsed="false" customWidth="true" hidden="false" outlineLevel="0" max="4" min="4" style="34" width="7.14"/>
    <col collapsed="false" customWidth="true" hidden="false" outlineLevel="0" max="5" min="5" style="34" width="29.41"/>
    <col collapsed="false" customWidth="true" hidden="false" outlineLevel="0" max="6" min="6" style="34" width="3.56"/>
    <col collapsed="false" customWidth="true" hidden="false" outlineLevel="0" max="7" min="7" style="34" width="29.41"/>
    <col collapsed="false" customWidth="true" hidden="false" outlineLevel="0" max="10" min="8" style="34" width="3.85"/>
    <col collapsed="false" customWidth="true" hidden="false" outlineLevel="0" max="11" min="11" style="34" width="6.13"/>
    <col collapsed="false" customWidth="true" hidden="false" outlineLevel="0" max="20" min="12" style="34" width="3.85"/>
    <col collapsed="false" customWidth="false" hidden="false" outlineLevel="0" max="257" min="21" style="35" width="9.14"/>
  </cols>
  <sheetData>
    <row r="1" customFormat="false" ht="64.5" hidden="false" customHeight="true" outlineLevel="0" collapsed="false">
      <c r="A1" s="36" t="s">
        <v>13</v>
      </c>
      <c r="B1" s="36" t="s">
        <v>14</v>
      </c>
      <c r="C1" s="36" t="s">
        <v>15</v>
      </c>
      <c r="D1" s="36" t="s">
        <v>16</v>
      </c>
      <c r="E1" s="37" t="s">
        <v>17</v>
      </c>
      <c r="F1" s="37" t="s">
        <v>18</v>
      </c>
      <c r="G1" s="37" t="s">
        <v>19</v>
      </c>
      <c r="H1" s="37" t="s">
        <v>20</v>
      </c>
      <c r="I1" s="37"/>
      <c r="J1" s="37"/>
      <c r="K1" s="38" t="s">
        <v>21</v>
      </c>
      <c r="L1" s="39" t="s">
        <v>22</v>
      </c>
      <c r="M1" s="39"/>
      <c r="N1" s="39"/>
      <c r="O1" s="40" t="s">
        <v>23</v>
      </c>
      <c r="P1" s="40"/>
      <c r="Q1" s="40"/>
      <c r="R1" s="40" t="s">
        <v>24</v>
      </c>
      <c r="S1" s="40"/>
      <c r="T1" s="40"/>
      <c r="U1" s="41" t="s">
        <v>25</v>
      </c>
      <c r="V1" s="38" t="s">
        <v>26</v>
      </c>
    </row>
    <row r="2" customFormat="false" ht="18" hidden="false" customHeight="true" outlineLevel="0" collapsed="false">
      <c r="A2" s="42" t="n">
        <v>1</v>
      </c>
      <c r="B2" s="42" t="s">
        <v>27</v>
      </c>
      <c r="C2" s="43"/>
      <c r="D2" s="44"/>
      <c r="E2" s="45" t="str">
        <f aca="false">IF(Anmeldung!$I$17=" / ",CONCATENATE("Seed #",Anmeldung!$A$17),Anmeldung!$I$17)</f>
        <v>Seed #16</v>
      </c>
      <c r="F2" s="45" t="s">
        <v>18</v>
      </c>
      <c r="G2" s="45" t="str">
        <f aca="false">IF(Anmeldung!$I$18=" / ",CONCATENATE("Seed #",Anmeldung!$A$18),Anmeldung!$I$18)</f>
        <v>Seed #17</v>
      </c>
      <c r="H2" s="46" t="str">
        <f aca="false">IF(L2=N2,"",SUM(IF(L2&gt;N2,1,0),IF(O2&gt;Q2,1,0),IF(R2&lt;=T2,0,1)))</f>
        <v/>
      </c>
      <c r="I2" s="45" t="s">
        <v>28</v>
      </c>
      <c r="J2" s="46" t="str">
        <f aca="false">IF(L2=N2,"",SUM(IF(L2&lt;N2,1,0),IF(O2&lt;Q2,1,0),IF(R2&gt;=T2,0,1)))</f>
        <v/>
      </c>
      <c r="K2" s="47" t="n">
        <f aca="false">SUM(V2-U2)</f>
        <v>0</v>
      </c>
      <c r="L2" s="48"/>
      <c r="M2" s="45" t="s">
        <v>28</v>
      </c>
      <c r="N2" s="49"/>
      <c r="O2" s="49"/>
      <c r="P2" s="45" t="s">
        <v>28</v>
      </c>
      <c r="Q2" s="49"/>
      <c r="R2" s="43"/>
      <c r="S2" s="45" t="s">
        <v>28</v>
      </c>
      <c r="T2" s="43"/>
      <c r="U2" s="50"/>
      <c r="V2" s="51"/>
      <c r="W2" s="3"/>
      <c r="X2" s="3"/>
    </row>
    <row r="3" customFormat="false" ht="18" hidden="false" customHeight="true" outlineLevel="0" collapsed="false">
      <c r="A3" s="52" t="n">
        <f aca="false">SUM(A2,1)</f>
        <v>2</v>
      </c>
      <c r="B3" s="52" t="s">
        <v>27</v>
      </c>
      <c r="C3" s="53"/>
      <c r="D3" s="54"/>
      <c r="E3" s="55" t="str">
        <f aca="false">IF(Anmeldung!$I$10=" / ",CONCATENATE("Seed #",Anmeldung!$A$10),Anmeldung!$I$10)</f>
        <v>Seed #9</v>
      </c>
      <c r="F3" s="55" t="s">
        <v>18</v>
      </c>
      <c r="G3" s="55" t="str">
        <f aca="false">IF(Anmeldung!$I$25=" / ",CONCATENATE("Seed #",Anmeldung!$A$25),Anmeldung!$I$25)</f>
        <v>Seed #24</v>
      </c>
      <c r="H3" s="56" t="str">
        <f aca="false">IF(L3=N3,"",SUM(IF(L3&gt;N3,1,0),IF(O3&gt;Q3,1,0),IF(R3&lt;=T3,0,1)))</f>
        <v/>
      </c>
      <c r="I3" s="55" t="s">
        <v>28</v>
      </c>
      <c r="J3" s="56" t="str">
        <f aca="false">IF(L3=N3,"",SUM(IF(L3&lt;N3,1,0),IF(O3&lt;Q3,1,0),IF(R3&gt;=T3,0,1)))</f>
        <v/>
      </c>
      <c r="K3" s="57" t="n">
        <f aca="false">SUM(V3-U3)</f>
        <v>0</v>
      </c>
      <c r="L3" s="58"/>
      <c r="M3" s="55" t="s">
        <v>28</v>
      </c>
      <c r="N3" s="59"/>
      <c r="O3" s="59"/>
      <c r="P3" s="55" t="s">
        <v>28</v>
      </c>
      <c r="Q3" s="59"/>
      <c r="R3" s="53"/>
      <c r="S3" s="55" t="s">
        <v>28</v>
      </c>
      <c r="T3" s="53"/>
      <c r="U3" s="60"/>
      <c r="V3" s="61"/>
      <c r="W3" s="3"/>
      <c r="X3" s="3"/>
    </row>
    <row r="4" customFormat="false" ht="18" hidden="false" customHeight="true" outlineLevel="0" collapsed="false">
      <c r="A4" s="52" t="n">
        <f aca="false">SUM(A3,1)</f>
        <v>3</v>
      </c>
      <c r="B4" s="52" t="s">
        <v>27</v>
      </c>
      <c r="C4" s="53"/>
      <c r="D4" s="54"/>
      <c r="E4" s="55" t="str">
        <f aca="false">IF(Anmeldung!$I$13=" / ",CONCATENATE("Seed #",Anmeldung!$A$13),Anmeldung!$I$13)</f>
        <v>Seed #12</v>
      </c>
      <c r="F4" s="55" t="s">
        <v>18</v>
      </c>
      <c r="G4" s="55" t="str">
        <f aca="false">IF(Anmeldung!$I$22=" / ",CONCATENATE("Seed #",Anmeldung!$A$22),Anmeldung!$I$22)</f>
        <v>Seed #21</v>
      </c>
      <c r="H4" s="56" t="str">
        <f aca="false">IF(L4=N4,"",SUM(IF(L4&gt;N4,1,0),IF(O4&gt;Q4,1,0),IF(R4&lt;=T4,0,1)))</f>
        <v/>
      </c>
      <c r="I4" s="55" t="s">
        <v>28</v>
      </c>
      <c r="J4" s="56" t="str">
        <f aca="false">IF(L4=N4,"",SUM(IF(L4&lt;N4,1,0),IF(O4&lt;Q4,1,0),IF(R4&gt;=T4,0,1)))</f>
        <v/>
      </c>
      <c r="K4" s="57" t="n">
        <f aca="false">SUM(V4-U4)</f>
        <v>0</v>
      </c>
      <c r="L4" s="58"/>
      <c r="M4" s="55" t="s">
        <v>28</v>
      </c>
      <c r="N4" s="59"/>
      <c r="O4" s="59"/>
      <c r="P4" s="55" t="s">
        <v>28</v>
      </c>
      <c r="Q4" s="59"/>
      <c r="R4" s="53"/>
      <c r="S4" s="55" t="s">
        <v>28</v>
      </c>
      <c r="T4" s="53"/>
      <c r="U4" s="60"/>
      <c r="V4" s="61"/>
      <c r="W4" s="3"/>
      <c r="X4" s="3"/>
    </row>
    <row r="5" customFormat="false" ht="18" hidden="false" customHeight="true" outlineLevel="0" collapsed="false">
      <c r="A5" s="52" t="n">
        <f aca="false">SUM(A4,1)</f>
        <v>4</v>
      </c>
      <c r="B5" s="52" t="s">
        <v>27</v>
      </c>
      <c r="C5" s="53"/>
      <c r="D5" s="54"/>
      <c r="E5" s="55" t="str">
        <f aca="false">IF(Anmeldung!$I$14=" / ",CONCATENATE("Seed #",Anmeldung!$A$14),Anmeldung!$I$14)</f>
        <v>Seed #13</v>
      </c>
      <c r="F5" s="55" t="s">
        <v>18</v>
      </c>
      <c r="G5" s="55" t="str">
        <f aca="false">IF(Anmeldung!$I$21=" / ",CONCATENATE("Seed #",Anmeldung!$A$21),Anmeldung!$I$21)</f>
        <v>Seed #20</v>
      </c>
      <c r="H5" s="56" t="str">
        <f aca="false">IF(L5=N5,"",SUM(IF(L5&gt;N5,1,0),IF(O5&gt;Q5,1,0),IF(R5&lt;=T5,0,1)))</f>
        <v/>
      </c>
      <c r="I5" s="55" t="s">
        <v>28</v>
      </c>
      <c r="J5" s="56" t="str">
        <f aca="false">IF(L5=N5,"",SUM(IF(L5&lt;N5,1,0),IF(O5&lt;Q5,1,0),IF(R5&gt;=T5,0,1)))</f>
        <v/>
      </c>
      <c r="K5" s="57" t="n">
        <f aca="false">SUM(V5-U5)</f>
        <v>0</v>
      </c>
      <c r="L5" s="58"/>
      <c r="M5" s="55" t="s">
        <v>28</v>
      </c>
      <c r="N5" s="59"/>
      <c r="O5" s="59"/>
      <c r="P5" s="55" t="s">
        <v>28</v>
      </c>
      <c r="Q5" s="59"/>
      <c r="R5" s="53"/>
      <c r="S5" s="55" t="s">
        <v>28</v>
      </c>
      <c r="T5" s="53"/>
      <c r="U5" s="60"/>
      <c r="V5" s="61"/>
      <c r="W5" s="3"/>
      <c r="X5" s="3"/>
    </row>
    <row r="6" customFormat="false" ht="18" hidden="false" customHeight="true" outlineLevel="0" collapsed="false">
      <c r="A6" s="52" t="n">
        <f aca="false">SUM(A5,1)</f>
        <v>5</v>
      </c>
      <c r="B6" s="52" t="s">
        <v>27</v>
      </c>
      <c r="C6" s="53"/>
      <c r="D6" s="54"/>
      <c r="E6" s="55" t="str">
        <f aca="false">IF(Anmeldung!$I$15=" / ",CONCATENATE("Seed #",Anmeldung!$A$15),Anmeldung!$I$15)</f>
        <v>Seed #14</v>
      </c>
      <c r="F6" s="55" t="s">
        <v>18</v>
      </c>
      <c r="G6" s="55" t="str">
        <f aca="false">IF(Anmeldung!$I$20=" / ",CONCATENATE("Seed #",Anmeldung!$A$20),Anmeldung!$I$20)</f>
        <v>Seed #19</v>
      </c>
      <c r="H6" s="56" t="str">
        <f aca="false">IF(L6=N6,"",SUM(IF(L6&gt;N6,1,0),IF(O6&gt;Q6,1,0),IF(R6&lt;=T6,0,1)))</f>
        <v/>
      </c>
      <c r="I6" s="55" t="s">
        <v>28</v>
      </c>
      <c r="J6" s="56" t="str">
        <f aca="false">IF(L6=N6,"",SUM(IF(L6&lt;N6,1,0),IF(O6&lt;Q6,1,0),IF(R6&gt;=T6,0,1)))</f>
        <v/>
      </c>
      <c r="K6" s="57" t="n">
        <f aca="false">SUM(V6-U6)</f>
        <v>0</v>
      </c>
      <c r="L6" s="58"/>
      <c r="M6" s="55" t="s">
        <v>28</v>
      </c>
      <c r="N6" s="59"/>
      <c r="O6" s="59"/>
      <c r="P6" s="55" t="s">
        <v>28</v>
      </c>
      <c r="Q6" s="59"/>
      <c r="R6" s="53"/>
      <c r="S6" s="55" t="s">
        <v>28</v>
      </c>
      <c r="T6" s="53"/>
      <c r="U6" s="60"/>
      <c r="V6" s="61"/>
      <c r="W6" s="3"/>
      <c r="X6" s="3"/>
    </row>
    <row r="7" customFormat="false" ht="18" hidden="false" customHeight="true" outlineLevel="0" collapsed="false">
      <c r="A7" s="52" t="n">
        <f aca="false">SUM(A6,1)</f>
        <v>6</v>
      </c>
      <c r="B7" s="52" t="s">
        <v>27</v>
      </c>
      <c r="C7" s="53"/>
      <c r="D7" s="54"/>
      <c r="E7" s="55" t="str">
        <f aca="false">IF(Anmeldung!$I$12=" / ",CONCATENATE("Seed #",Anmeldung!$A$12),Anmeldung!$I$12)</f>
        <v>Seed #11</v>
      </c>
      <c r="F7" s="55" t="s">
        <v>18</v>
      </c>
      <c r="G7" s="55" t="str">
        <f aca="false">IF(Anmeldung!$I$23=" / ",CONCATENATE("Seed #",Anmeldung!$A$23),Anmeldung!$I$23)</f>
        <v>Seed #22</v>
      </c>
      <c r="H7" s="56" t="str">
        <f aca="false">IF(L7=N7,"",SUM(IF(L7&gt;N7,1,0),IF(O7&gt;Q7,1,0),IF(R7&lt;=T7,0,1)))</f>
        <v/>
      </c>
      <c r="I7" s="55" t="s">
        <v>28</v>
      </c>
      <c r="J7" s="56" t="str">
        <f aca="false">IF(L7=N7,"",SUM(IF(L7&lt;N7,1,0),IF(O7&lt;Q7,1,0),IF(R7&gt;=T7,0,1)))</f>
        <v/>
      </c>
      <c r="K7" s="57" t="n">
        <f aca="false">SUM(V7-U7)</f>
        <v>0</v>
      </c>
      <c r="L7" s="58"/>
      <c r="M7" s="55" t="s">
        <v>28</v>
      </c>
      <c r="N7" s="59"/>
      <c r="O7" s="59"/>
      <c r="P7" s="55" t="s">
        <v>28</v>
      </c>
      <c r="Q7" s="59"/>
      <c r="R7" s="53"/>
      <c r="S7" s="55" t="s">
        <v>28</v>
      </c>
      <c r="T7" s="53"/>
      <c r="U7" s="60"/>
      <c r="V7" s="61"/>
      <c r="W7" s="3"/>
      <c r="X7" s="3"/>
    </row>
    <row r="8" customFormat="false" ht="18" hidden="false" customHeight="true" outlineLevel="0" collapsed="false">
      <c r="A8" s="52" t="n">
        <f aca="false">SUM(A7,1)</f>
        <v>7</v>
      </c>
      <c r="B8" s="52" t="s">
        <v>27</v>
      </c>
      <c r="C8" s="53"/>
      <c r="D8" s="54"/>
      <c r="E8" s="55" t="str">
        <f aca="false">IF(Anmeldung!$I$11=" / ",CONCATENATE("Seed #",Anmeldung!$A$11),Anmeldung!$I$11)</f>
        <v>Seed #10</v>
      </c>
      <c r="F8" s="55" t="s">
        <v>18</v>
      </c>
      <c r="G8" s="55" t="str">
        <f aca="false">IF(Anmeldung!$I$24=" / ",CONCATENATE("Seed #",Anmeldung!$A$24),Anmeldung!$I$24)</f>
        <v>Seed #23</v>
      </c>
      <c r="H8" s="56" t="str">
        <f aca="false">IF(L8=N8,"",SUM(IF(L8&gt;N8,1,0),IF(O8&gt;Q8,1,0),IF(R8&lt;=T8,0,1)))</f>
        <v/>
      </c>
      <c r="I8" s="55" t="s">
        <v>28</v>
      </c>
      <c r="J8" s="56" t="str">
        <f aca="false">IF(L8=N8,"",SUM(IF(L8&lt;N8,1,0),IF(O8&lt;Q8,1,0),IF(R8&gt;=T8,0,1)))</f>
        <v/>
      </c>
      <c r="K8" s="57" t="n">
        <f aca="false">SUM(V8-U8)</f>
        <v>0</v>
      </c>
      <c r="L8" s="58"/>
      <c r="M8" s="55" t="s">
        <v>28</v>
      </c>
      <c r="N8" s="59"/>
      <c r="O8" s="59"/>
      <c r="P8" s="55" t="s">
        <v>28</v>
      </c>
      <c r="Q8" s="59"/>
      <c r="R8" s="53"/>
      <c r="S8" s="55" t="s">
        <v>28</v>
      </c>
      <c r="T8" s="53"/>
      <c r="U8" s="60"/>
      <c r="V8" s="61"/>
      <c r="W8" s="3"/>
      <c r="X8" s="3"/>
    </row>
    <row r="9" customFormat="false" ht="18" hidden="false" customHeight="true" outlineLevel="0" collapsed="false">
      <c r="A9" s="62" t="n">
        <f aca="false">SUM(A8,1)</f>
        <v>8</v>
      </c>
      <c r="B9" s="62" t="s">
        <v>27</v>
      </c>
      <c r="C9" s="63"/>
      <c r="D9" s="64"/>
      <c r="E9" s="65" t="str">
        <f aca="false">IF(Anmeldung!$I$16=" / ",CONCATENATE("Seed #",Anmeldung!$A$16),Anmeldung!$I$16)</f>
        <v>Seed #15</v>
      </c>
      <c r="F9" s="65" t="s">
        <v>18</v>
      </c>
      <c r="G9" s="65" t="str">
        <f aca="false">IF(Anmeldung!$I$19=" / ",CONCATENATE("Seed #",Anmeldung!$A$19),Anmeldung!$I$19)</f>
        <v>Seed #18</v>
      </c>
      <c r="H9" s="66" t="str">
        <f aca="false">IF(L9=N9,"",SUM(IF(L9&gt;N9,1,0),IF(O9&gt;Q9,1,0),IF(R9&lt;=T9,0,1)))</f>
        <v/>
      </c>
      <c r="I9" s="65" t="s">
        <v>28</v>
      </c>
      <c r="J9" s="66" t="str">
        <f aca="false">IF(L9=N9,"",SUM(IF(L9&lt;N9,1,0),IF(O9&lt;Q9,1,0),IF(R9&gt;=T9,0,1)))</f>
        <v/>
      </c>
      <c r="K9" s="67" t="n">
        <f aca="false">SUM(V9-U9)</f>
        <v>0</v>
      </c>
      <c r="L9" s="68"/>
      <c r="M9" s="65" t="s">
        <v>28</v>
      </c>
      <c r="N9" s="69"/>
      <c r="O9" s="69"/>
      <c r="P9" s="65" t="s">
        <v>28</v>
      </c>
      <c r="Q9" s="69"/>
      <c r="R9" s="63"/>
      <c r="S9" s="65" t="s">
        <v>28</v>
      </c>
      <c r="T9" s="63"/>
      <c r="U9" s="70"/>
      <c r="V9" s="71"/>
      <c r="W9" s="3"/>
      <c r="X9" s="3"/>
    </row>
    <row r="10" customFormat="false" ht="18" hidden="false" customHeight="true" outlineLevel="0" collapsed="false">
      <c r="A10" s="52" t="n">
        <v>9</v>
      </c>
      <c r="B10" s="52" t="s">
        <v>29</v>
      </c>
      <c r="C10" s="53"/>
      <c r="D10" s="54"/>
      <c r="E10" s="55" t="str">
        <f aca="false">IF(Anmeldung!$I$2=" / ",CONCATENATE("Seed #",Anmeldung!$A$2),Anmeldung!$I$2)</f>
        <v>Seed #1</v>
      </c>
      <c r="F10" s="55" t="s">
        <v>18</v>
      </c>
      <c r="G10" s="55" t="str">
        <f aca="false">IF($H$2=$J$2,CONCATENATE("Winner Match #",$A$2),IF($H$2&gt;$J$2,$E$2,$G$2))</f>
        <v>Winner Match #1</v>
      </c>
      <c r="H10" s="56" t="str">
        <f aca="false">IF(L10=N10,"",SUM(IF(L10&gt;N10,1,0),IF(O10&gt;Q10,1,0),IF(R10&lt;=T10,0,1)))</f>
        <v/>
      </c>
      <c r="I10" s="55" t="s">
        <v>28</v>
      </c>
      <c r="J10" s="56" t="str">
        <f aca="false">IF(L10=N10,"",SUM(IF(L10&lt;N10,1,0),IF(O10&lt;Q10,1,0),IF(R10&gt;=T10,0,1)))</f>
        <v/>
      </c>
      <c r="K10" s="47" t="n">
        <f aca="false">SUM(V10-U10)</f>
        <v>0</v>
      </c>
      <c r="L10" s="48"/>
      <c r="M10" s="45" t="s">
        <v>28</v>
      </c>
      <c r="N10" s="49"/>
      <c r="O10" s="49"/>
      <c r="P10" s="45" t="s">
        <v>28</v>
      </c>
      <c r="Q10" s="49"/>
      <c r="R10" s="43"/>
      <c r="S10" s="45" t="s">
        <v>28</v>
      </c>
      <c r="T10" s="43"/>
      <c r="U10" s="50"/>
      <c r="V10" s="51"/>
      <c r="W10" s="3"/>
      <c r="X10" s="3"/>
    </row>
    <row r="11" s="73" customFormat="true" ht="18" hidden="false" customHeight="true" outlineLevel="0" collapsed="false">
      <c r="A11" s="52" t="n">
        <f aca="false">SUM(A10,1)</f>
        <v>10</v>
      </c>
      <c r="B11" s="52" t="s">
        <v>29</v>
      </c>
      <c r="C11" s="53"/>
      <c r="D11" s="54"/>
      <c r="E11" s="55" t="str">
        <f aca="false">IF($H$3=$J$3,CONCATENATE("Winner Match #",$A$3),IF($H$3&gt;$J$3,$E$3,$G$3))</f>
        <v>Winner Match #2</v>
      </c>
      <c r="F11" s="55" t="s">
        <v>18</v>
      </c>
      <c r="G11" s="55" t="str">
        <f aca="false">IF(Anmeldung!$I$9=" / ",CONCATENATE("Seed #",Anmeldung!$A$9),Anmeldung!$I$9)</f>
        <v>Seed #8</v>
      </c>
      <c r="H11" s="56" t="str">
        <f aca="false">IF(L11=N11,"",SUM(IF(L11&gt;N11,1,0),IF(O11&gt;Q11,1,0),IF(R11&lt;=T11,0,1)))</f>
        <v/>
      </c>
      <c r="I11" s="55" t="s">
        <v>28</v>
      </c>
      <c r="J11" s="56" t="str">
        <f aca="false">IF(L11=N11,"",SUM(IF(L11&lt;N11,1,0),IF(O11&lt;Q11,1,0),IF(R11&gt;=T11,0,1)))</f>
        <v/>
      </c>
      <c r="K11" s="57" t="n">
        <f aca="false">SUM(V11-U11)</f>
        <v>0</v>
      </c>
      <c r="L11" s="58"/>
      <c r="M11" s="55" t="s">
        <v>28</v>
      </c>
      <c r="N11" s="59"/>
      <c r="O11" s="59"/>
      <c r="P11" s="55" t="s">
        <v>28</v>
      </c>
      <c r="Q11" s="59"/>
      <c r="R11" s="53"/>
      <c r="S11" s="55" t="s">
        <v>28</v>
      </c>
      <c r="T11" s="53"/>
      <c r="U11" s="60"/>
      <c r="V11" s="61"/>
      <c r="W11" s="72"/>
      <c r="X11" s="72"/>
    </row>
    <row r="12" s="73" customFormat="true" ht="18" hidden="false" customHeight="true" outlineLevel="0" collapsed="false">
      <c r="A12" s="52" t="n">
        <f aca="false">SUM(A11,1)</f>
        <v>11</v>
      </c>
      <c r="B12" s="52" t="s">
        <v>29</v>
      </c>
      <c r="C12" s="53"/>
      <c r="D12" s="54"/>
      <c r="E12" s="55" t="str">
        <f aca="false">IF(Anmeldung!$I$6=" / ",CONCATENATE("Seed #",Anmeldung!$A$6),Anmeldung!$I$6)</f>
        <v>Seed #5</v>
      </c>
      <c r="F12" s="55" t="s">
        <v>18</v>
      </c>
      <c r="G12" s="55" t="str">
        <f aca="false">IF($H$4=$J$4,CONCATENATE("Winner Match #",$A$4),IF($H$4&gt;$J$4,$E$4,$G$4))</f>
        <v>Winner Match #3</v>
      </c>
      <c r="H12" s="56" t="str">
        <f aca="false">IF(L12=N12,"",SUM(IF(L12&gt;N12,1,0),IF(O12&gt;Q12,1,0),IF(R12&lt;=T12,0,1)))</f>
        <v/>
      </c>
      <c r="I12" s="55" t="s">
        <v>28</v>
      </c>
      <c r="J12" s="56" t="str">
        <f aca="false">IF(L12=N12,"",SUM(IF(L12&lt;N12,1,0),IF(O12&lt;Q12,1,0),IF(R12&gt;=T12,0,1)))</f>
        <v/>
      </c>
      <c r="K12" s="57" t="n">
        <f aca="false">SUM(V12-U12)</f>
        <v>0</v>
      </c>
      <c r="L12" s="58"/>
      <c r="M12" s="55" t="s">
        <v>28</v>
      </c>
      <c r="N12" s="59"/>
      <c r="O12" s="59"/>
      <c r="P12" s="55" t="s">
        <v>28</v>
      </c>
      <c r="Q12" s="59"/>
      <c r="R12" s="53"/>
      <c r="S12" s="55" t="s">
        <v>28</v>
      </c>
      <c r="T12" s="53"/>
      <c r="U12" s="60"/>
      <c r="V12" s="61"/>
      <c r="W12" s="72"/>
      <c r="X12" s="72"/>
    </row>
    <row r="13" s="73" customFormat="true" ht="18" hidden="false" customHeight="true" outlineLevel="0" collapsed="false">
      <c r="A13" s="52" t="n">
        <f aca="false">SUM(A12,1)</f>
        <v>12</v>
      </c>
      <c r="B13" s="52" t="s">
        <v>29</v>
      </c>
      <c r="C13" s="53"/>
      <c r="D13" s="54"/>
      <c r="E13" s="55" t="str">
        <f aca="false">IF($H$5=$J$5,CONCATENATE("Winner Match #",$A$5),IF($H$5&gt;$J$5,$E$5,$G$5))</f>
        <v>Winner Match #4</v>
      </c>
      <c r="F13" s="55" t="s">
        <v>18</v>
      </c>
      <c r="G13" s="55" t="str">
        <f aca="false">IF(Anmeldung!$I$5=" / ",CONCATENATE("Seed #",Anmeldung!$A$5),Anmeldung!$I$5)</f>
        <v>Seed #4</v>
      </c>
      <c r="H13" s="56" t="str">
        <f aca="false">IF(L13=N13,"",SUM(IF(L13&gt;N13,1,0),IF(O13&gt;Q13,1,0),IF(R13&lt;=T13,0,1)))</f>
        <v/>
      </c>
      <c r="I13" s="55" t="s">
        <v>28</v>
      </c>
      <c r="J13" s="56" t="str">
        <f aca="false">IF(L13=N13,"",SUM(IF(L13&lt;N13,1,0),IF(O13&lt;Q13,1,0),IF(R13&gt;=T13,0,1)))</f>
        <v/>
      </c>
      <c r="K13" s="57" t="n">
        <f aca="false">SUM(V13-U13)</f>
        <v>0</v>
      </c>
      <c r="L13" s="58"/>
      <c r="M13" s="55" t="s">
        <v>28</v>
      </c>
      <c r="N13" s="59"/>
      <c r="O13" s="59"/>
      <c r="P13" s="55" t="s">
        <v>28</v>
      </c>
      <c r="Q13" s="59"/>
      <c r="R13" s="53"/>
      <c r="S13" s="55" t="s">
        <v>28</v>
      </c>
      <c r="T13" s="53"/>
      <c r="U13" s="60"/>
      <c r="V13" s="61"/>
      <c r="W13" s="72"/>
      <c r="X13" s="72"/>
    </row>
    <row r="14" s="73" customFormat="true" ht="18" hidden="false" customHeight="true" outlineLevel="0" collapsed="false">
      <c r="A14" s="52" t="n">
        <f aca="false">SUM(A13,1)</f>
        <v>13</v>
      </c>
      <c r="B14" s="52" t="s">
        <v>29</v>
      </c>
      <c r="C14" s="53"/>
      <c r="D14" s="54"/>
      <c r="E14" s="55" t="str">
        <f aca="false">IF(Anmeldung!$I$4=" / ",CONCATENATE("Seed #",Anmeldung!$A$4),Anmeldung!$I$4)</f>
        <v>Seed #3</v>
      </c>
      <c r="F14" s="55" t="s">
        <v>18</v>
      </c>
      <c r="G14" s="55" t="str">
        <f aca="false">IF($H$6=$J$6,CONCATENATE("Winner Match #",$A$6),IF($H$6&gt;$J$6,$E$6,$G$6))</f>
        <v>Winner Match #5</v>
      </c>
      <c r="H14" s="56" t="str">
        <f aca="false">IF(L14=N14,"",SUM(IF(L14&gt;N14,1,0),IF(O14&gt;Q14,1,0),IF(R14&lt;=T14,0,1)))</f>
        <v/>
      </c>
      <c r="I14" s="55" t="s">
        <v>28</v>
      </c>
      <c r="J14" s="56" t="str">
        <f aca="false">IF(L14=N14,"",SUM(IF(L14&lt;N14,1,0),IF(O14&lt;Q14,1,0),IF(R14&gt;=T14,0,1)))</f>
        <v/>
      </c>
      <c r="K14" s="57" t="n">
        <f aca="false">SUM(V14-U14)</f>
        <v>0</v>
      </c>
      <c r="L14" s="58"/>
      <c r="M14" s="55" t="s">
        <v>28</v>
      </c>
      <c r="N14" s="59"/>
      <c r="O14" s="59"/>
      <c r="P14" s="55" t="s">
        <v>28</v>
      </c>
      <c r="Q14" s="59"/>
      <c r="R14" s="53"/>
      <c r="S14" s="55" t="s">
        <v>28</v>
      </c>
      <c r="T14" s="53"/>
      <c r="U14" s="60"/>
      <c r="V14" s="61"/>
      <c r="W14" s="3"/>
      <c r="X14" s="72"/>
    </row>
    <row r="15" customFormat="false" ht="18" hidden="false" customHeight="true" outlineLevel="0" collapsed="false">
      <c r="A15" s="52" t="n">
        <f aca="false">SUM(A14,1)</f>
        <v>14</v>
      </c>
      <c r="B15" s="52" t="s">
        <v>29</v>
      </c>
      <c r="C15" s="53"/>
      <c r="D15" s="54"/>
      <c r="E15" s="55" t="str">
        <f aca="false">IF($H$7=$J$7,CONCATENATE("Winner Match #",$A$7),IF($H$7&gt;$J$7,$E$7,$G$7))</f>
        <v>Winner Match #6</v>
      </c>
      <c r="F15" s="55" t="s">
        <v>18</v>
      </c>
      <c r="G15" s="55" t="str">
        <f aca="false">IF(Anmeldung!$I$7=" / ",CONCATENATE("Seed #",Anmeldung!$A$7),Anmeldung!$I$7)</f>
        <v>Seed #6</v>
      </c>
      <c r="H15" s="56" t="str">
        <f aca="false">IF(L15=N15,"",SUM(IF(L15&gt;N15,1,0),IF(O15&gt;Q15,1,0),IF(R15&lt;=T15,0,1)))</f>
        <v/>
      </c>
      <c r="I15" s="55" t="s">
        <v>28</v>
      </c>
      <c r="J15" s="56" t="str">
        <f aca="false">IF(L15=N15,"",SUM(IF(L15&lt;N15,1,0),IF(O15&lt;Q15,1,0),IF(R15&gt;=T15,0,1)))</f>
        <v/>
      </c>
      <c r="K15" s="57" t="n">
        <f aca="false">SUM(V15-U15)</f>
        <v>0</v>
      </c>
      <c r="L15" s="58"/>
      <c r="M15" s="55" t="s">
        <v>28</v>
      </c>
      <c r="N15" s="59"/>
      <c r="O15" s="59"/>
      <c r="P15" s="55" t="s">
        <v>28</v>
      </c>
      <c r="Q15" s="59"/>
      <c r="R15" s="53"/>
      <c r="S15" s="55" t="s">
        <v>28</v>
      </c>
      <c r="T15" s="53"/>
      <c r="U15" s="60"/>
      <c r="V15" s="61"/>
      <c r="W15" s="3"/>
      <c r="X15" s="3"/>
    </row>
    <row r="16" customFormat="false" ht="18" hidden="false" customHeight="true" outlineLevel="0" collapsed="false">
      <c r="A16" s="52" t="n">
        <f aca="false">SUM(A15,1)</f>
        <v>15</v>
      </c>
      <c r="B16" s="52" t="s">
        <v>29</v>
      </c>
      <c r="C16" s="53"/>
      <c r="D16" s="54"/>
      <c r="E16" s="55" t="str">
        <f aca="false">IF(Anmeldung!$I$8=" / ",CONCATENATE("Seed #",Anmeldung!$A$8),Anmeldung!$I$8)</f>
        <v>Seed #7</v>
      </c>
      <c r="F16" s="55" t="s">
        <v>18</v>
      </c>
      <c r="G16" s="55" t="str">
        <f aca="false">IF($H$8=$J$8,CONCATENATE("Winner Match #",$A$8),IF($H$8&gt;$J$8,$E$8,$G$8))</f>
        <v>Winner Match #7</v>
      </c>
      <c r="H16" s="56" t="str">
        <f aca="false">IF(L16=N16,"",SUM(IF(L16&gt;N16,1,0),IF(O16&gt;Q16,1,0),IF(R16&lt;=T16,0,1)))</f>
        <v/>
      </c>
      <c r="I16" s="55" t="s">
        <v>28</v>
      </c>
      <c r="J16" s="56" t="str">
        <f aca="false">IF(L16=N16,"",SUM(IF(L16&lt;N16,1,0),IF(O16&lt;Q16,1,0),IF(R16&gt;=T16,0,1)))</f>
        <v/>
      </c>
      <c r="K16" s="57" t="n">
        <f aca="false">SUM(V16-U16)</f>
        <v>0</v>
      </c>
      <c r="L16" s="58"/>
      <c r="M16" s="55" t="s">
        <v>28</v>
      </c>
      <c r="N16" s="59"/>
      <c r="O16" s="59"/>
      <c r="P16" s="55" t="s">
        <v>28</v>
      </c>
      <c r="Q16" s="59"/>
      <c r="R16" s="53"/>
      <c r="S16" s="55" t="s">
        <v>28</v>
      </c>
      <c r="T16" s="53"/>
      <c r="U16" s="60"/>
      <c r="V16" s="61"/>
      <c r="W16" s="3"/>
      <c r="X16" s="3"/>
    </row>
    <row r="17" customFormat="false" ht="18" hidden="false" customHeight="true" outlineLevel="0" collapsed="false">
      <c r="A17" s="62" t="n">
        <f aca="false">SUM(A16,1)</f>
        <v>16</v>
      </c>
      <c r="B17" s="62" t="s">
        <v>29</v>
      </c>
      <c r="C17" s="63"/>
      <c r="D17" s="64"/>
      <c r="E17" s="65" t="str">
        <f aca="false">IF($H$9=$J$9,CONCATENATE("Winner Match #",$A$9),IF($H$9&gt;$J$9,$E$9,$G$9))</f>
        <v>Winner Match #8</v>
      </c>
      <c r="F17" s="65" t="s">
        <v>18</v>
      </c>
      <c r="G17" s="65" t="str">
        <f aca="false">IF(Anmeldung!$I$3=" / ",CONCATENATE("Seed #",Anmeldung!$A$3),Anmeldung!$I$3)</f>
        <v>Seed #2</v>
      </c>
      <c r="H17" s="66" t="str">
        <f aca="false">IF(L17=N17,"",SUM(IF(L17&gt;N17,1,0),IF(O17&gt;Q17,1,0),IF(R17&lt;=T17,0,1)))</f>
        <v/>
      </c>
      <c r="I17" s="65" t="s">
        <v>28</v>
      </c>
      <c r="J17" s="66" t="str">
        <f aca="false">IF(L17=N17,"",SUM(IF(L17&lt;N17,1,0),IF(O17&lt;Q17,1,0),IF(R17&gt;=T17,0,1)))</f>
        <v/>
      </c>
      <c r="K17" s="67" t="n">
        <f aca="false">SUM(V17-U17)</f>
        <v>0</v>
      </c>
      <c r="L17" s="68"/>
      <c r="M17" s="65" t="s">
        <v>28</v>
      </c>
      <c r="N17" s="69"/>
      <c r="O17" s="69"/>
      <c r="P17" s="65" t="s">
        <v>28</v>
      </c>
      <c r="Q17" s="69"/>
      <c r="R17" s="63"/>
      <c r="S17" s="65" t="s">
        <v>28</v>
      </c>
      <c r="T17" s="63"/>
      <c r="U17" s="70"/>
      <c r="V17" s="71"/>
      <c r="W17" s="3"/>
      <c r="X17" s="3"/>
    </row>
    <row r="18" customFormat="false" ht="18" hidden="false" customHeight="true" outlineLevel="0" collapsed="false">
      <c r="A18" s="42" t="n">
        <f aca="false">SUM(A17,1)</f>
        <v>17</v>
      </c>
      <c r="B18" s="42" t="n">
        <v>17</v>
      </c>
      <c r="C18" s="43"/>
      <c r="D18" s="44"/>
      <c r="E18" s="45" t="str">
        <f aca="false">IF($H$9=$J$9,CONCATENATE("Loser Match #",$A$9),IF($H$9&lt;$J$9,$E$9,$G$9))</f>
        <v>Loser Match #8</v>
      </c>
      <c r="F18" s="45" t="s">
        <v>18</v>
      </c>
      <c r="G18" s="45" t="str">
        <f aca="false">IF($H$10=$J$10,CONCATENATE("Loser Match #",$A$10),IF($H$10&lt;$J$10,$E$10,$G$10))</f>
        <v>Loser Match #9</v>
      </c>
      <c r="H18" s="46" t="str">
        <f aca="false">IF(L18=N18,"",SUM(IF(L18&gt;N18,1,0),IF(O18&gt;Q18,1,0),IF(R18&lt;=T18,0,1)))</f>
        <v/>
      </c>
      <c r="I18" s="45" t="s">
        <v>28</v>
      </c>
      <c r="J18" s="46" t="str">
        <f aca="false">IF(L18=N18,"",SUM(IF(L18&lt;N18,1,0),IF(O18&lt;Q18,1,0),IF(R18&gt;=T18,0,1)))</f>
        <v/>
      </c>
      <c r="K18" s="47" t="n">
        <f aca="false">SUM(V18-U18)</f>
        <v>0</v>
      </c>
      <c r="L18" s="48"/>
      <c r="M18" s="45" t="s">
        <v>28</v>
      </c>
      <c r="N18" s="49"/>
      <c r="O18" s="49"/>
      <c r="P18" s="45" t="s">
        <v>28</v>
      </c>
      <c r="Q18" s="49"/>
      <c r="R18" s="43"/>
      <c r="S18" s="45" t="s">
        <v>28</v>
      </c>
      <c r="T18" s="43"/>
      <c r="U18" s="50"/>
      <c r="V18" s="51"/>
      <c r="W18" s="3"/>
      <c r="X18" s="3"/>
    </row>
    <row r="19" customFormat="false" ht="18" hidden="false" customHeight="true" outlineLevel="0" collapsed="false">
      <c r="A19" s="52" t="n">
        <f aca="false">SUM(A18,1)</f>
        <v>18</v>
      </c>
      <c r="B19" s="52" t="n">
        <v>17</v>
      </c>
      <c r="C19" s="53"/>
      <c r="D19" s="54"/>
      <c r="E19" s="55" t="str">
        <f aca="false">IF($H$8=$J$8,CONCATENATE("Loser Match #",$A$8),IF($H$8&lt;$J$8,$E$8,$G$8))</f>
        <v>Loser Match #7</v>
      </c>
      <c r="F19" s="55" t="s">
        <v>18</v>
      </c>
      <c r="G19" s="55" t="str">
        <f aca="false">IF($H$11=$J$11,CONCATENATE("Loser Match #",$A$11),IF($H$11&lt;$J$11,$E$11,$G$11))</f>
        <v>Loser Match #10</v>
      </c>
      <c r="H19" s="56" t="str">
        <f aca="false">IF(L19=N19,"",SUM(IF(L19&gt;N19,1,0),IF(O19&gt;Q19,1,0),IF(R19&lt;=T19,0,1)))</f>
        <v/>
      </c>
      <c r="I19" s="55" t="s">
        <v>28</v>
      </c>
      <c r="J19" s="56" t="str">
        <f aca="false">IF(L19=N19,"",SUM(IF(L19&lt;N19,1,0),IF(O19&lt;Q19,1,0),IF(R19&gt;=T19,0,1)))</f>
        <v/>
      </c>
      <c r="K19" s="57" t="n">
        <f aca="false">SUM(V19-U19)</f>
        <v>0</v>
      </c>
      <c r="L19" s="58"/>
      <c r="M19" s="55" t="s">
        <v>28</v>
      </c>
      <c r="N19" s="59"/>
      <c r="O19" s="59"/>
      <c r="P19" s="55" t="s">
        <v>28</v>
      </c>
      <c r="Q19" s="59"/>
      <c r="R19" s="53"/>
      <c r="S19" s="55" t="s">
        <v>28</v>
      </c>
      <c r="T19" s="53"/>
      <c r="U19" s="60"/>
      <c r="V19" s="61"/>
      <c r="W19" s="3"/>
      <c r="X19" s="3"/>
    </row>
    <row r="20" customFormat="false" ht="18" hidden="false" customHeight="true" outlineLevel="0" collapsed="false">
      <c r="A20" s="52" t="n">
        <f aca="false">SUM(A19,1)</f>
        <v>19</v>
      </c>
      <c r="B20" s="52" t="n">
        <v>17</v>
      </c>
      <c r="C20" s="53"/>
      <c r="D20" s="54"/>
      <c r="E20" s="55" t="str">
        <f aca="false">IF($H$7=$J$7,CONCATENATE("Loser Match #",$A$7),IF($H$7&lt;$J$7,$E$7,$G$7))</f>
        <v>Loser Match #6</v>
      </c>
      <c r="F20" s="55" t="s">
        <v>18</v>
      </c>
      <c r="G20" s="55" t="str">
        <f aca="false">IF($H$12=$J$12,CONCATENATE("Loser Match #",$A$12),IF($H$12&lt;$J$12,$E$12,$G$12))</f>
        <v>Loser Match #11</v>
      </c>
      <c r="H20" s="56" t="str">
        <f aca="false">IF(L20=N20,"",SUM(IF(L20&gt;N20,1,0),IF(O20&gt;Q20,1,0),IF(R20&lt;=T20,0,1)))</f>
        <v/>
      </c>
      <c r="I20" s="55" t="s">
        <v>28</v>
      </c>
      <c r="J20" s="56" t="str">
        <f aca="false">IF(L20=N20,"",SUM(IF(L20&lt;N20,1,0),IF(O20&lt;Q20,1,0),IF(R20&gt;=T20,0,1)))</f>
        <v/>
      </c>
      <c r="K20" s="57" t="n">
        <f aca="false">SUM(V20-U20)</f>
        <v>0</v>
      </c>
      <c r="L20" s="58"/>
      <c r="M20" s="55" t="s">
        <v>28</v>
      </c>
      <c r="N20" s="59"/>
      <c r="O20" s="59"/>
      <c r="P20" s="55" t="s">
        <v>28</v>
      </c>
      <c r="Q20" s="59"/>
      <c r="R20" s="53"/>
      <c r="S20" s="55" t="s">
        <v>28</v>
      </c>
      <c r="T20" s="53"/>
      <c r="U20" s="60"/>
      <c r="V20" s="61"/>
      <c r="W20" s="3"/>
      <c r="X20" s="3"/>
    </row>
    <row r="21" customFormat="false" ht="18" hidden="false" customHeight="true" outlineLevel="0" collapsed="false">
      <c r="A21" s="52" t="n">
        <f aca="false">SUM(A20,1)</f>
        <v>20</v>
      </c>
      <c r="B21" s="52" t="n">
        <v>17</v>
      </c>
      <c r="C21" s="53"/>
      <c r="D21" s="54"/>
      <c r="E21" s="55" t="str">
        <f aca="false">IF($H$6=$J$6,CONCATENATE("Loser Match #",$A$6),IF($H$6&lt;$J$6,$E$6,$G$6))</f>
        <v>Loser Match #5</v>
      </c>
      <c r="F21" s="55" t="s">
        <v>18</v>
      </c>
      <c r="G21" s="55" t="str">
        <f aca="false">IF($H$13=$J$13,CONCATENATE("Loser Match #",$A$13),IF($H$13&lt;$J$13,$E$13,$G$13))</f>
        <v>Loser Match #12</v>
      </c>
      <c r="H21" s="56" t="str">
        <f aca="false">IF(L21=N21,"",SUM(IF(L21&gt;N21,1,0),IF(O21&gt;Q21,1,0),IF(R21&lt;=T21,0,1)))</f>
        <v/>
      </c>
      <c r="I21" s="55" t="s">
        <v>28</v>
      </c>
      <c r="J21" s="56" t="str">
        <f aca="false">IF(L21=N21,"",SUM(IF(L21&lt;N21,1,0),IF(O21&lt;Q21,1,0),IF(R21&gt;=T21,0,1)))</f>
        <v/>
      </c>
      <c r="K21" s="57" t="n">
        <f aca="false">SUM(V21-U21)</f>
        <v>0</v>
      </c>
      <c r="L21" s="58"/>
      <c r="M21" s="55" t="s">
        <v>28</v>
      </c>
      <c r="N21" s="59"/>
      <c r="O21" s="59"/>
      <c r="P21" s="55" t="s">
        <v>28</v>
      </c>
      <c r="Q21" s="59"/>
      <c r="R21" s="53"/>
      <c r="S21" s="55" t="s">
        <v>28</v>
      </c>
      <c r="T21" s="53"/>
      <c r="U21" s="60"/>
      <c r="V21" s="61"/>
      <c r="W21" s="3"/>
      <c r="X21" s="3"/>
    </row>
    <row r="22" customFormat="false" ht="18" hidden="false" customHeight="true" outlineLevel="0" collapsed="false">
      <c r="A22" s="52" t="n">
        <f aca="false">SUM(A21,1)</f>
        <v>21</v>
      </c>
      <c r="B22" s="52" t="n">
        <v>17</v>
      </c>
      <c r="C22" s="53"/>
      <c r="D22" s="54"/>
      <c r="E22" s="55" t="str">
        <f aca="false">IF($H$5=$J$5,CONCATENATE("Loser Match #",$A$5),IF($H$5&lt;$J$5,$E$5,$G$5))</f>
        <v>Loser Match #4</v>
      </c>
      <c r="F22" s="55" t="s">
        <v>18</v>
      </c>
      <c r="G22" s="55" t="str">
        <f aca="false">IF($H$14=$J$14,CONCATENATE("Loser Match #",$A$14),IF($H$14&lt;$J$14,$E$14,$G$14))</f>
        <v>Loser Match #13</v>
      </c>
      <c r="H22" s="56" t="str">
        <f aca="false">IF(L22=N22,"",SUM(IF(L22&gt;N22,1,0),IF(O22&gt;Q22,1,0),IF(R22&lt;=T22,0,1)))</f>
        <v/>
      </c>
      <c r="I22" s="55" t="s">
        <v>28</v>
      </c>
      <c r="J22" s="56" t="str">
        <f aca="false">IF(L22=N22,"",SUM(IF(L22&lt;N22,1,0),IF(O22&lt;Q22,1,0),IF(R22&gt;=T22,0,1)))</f>
        <v/>
      </c>
      <c r="K22" s="57" t="n">
        <f aca="false">SUM(V22-U22)</f>
        <v>0</v>
      </c>
      <c r="L22" s="58"/>
      <c r="M22" s="55" t="s">
        <v>28</v>
      </c>
      <c r="N22" s="59"/>
      <c r="O22" s="59"/>
      <c r="P22" s="55" t="s">
        <v>28</v>
      </c>
      <c r="Q22" s="59"/>
      <c r="R22" s="53"/>
      <c r="S22" s="55" t="s">
        <v>28</v>
      </c>
      <c r="T22" s="53"/>
      <c r="U22" s="60"/>
      <c r="V22" s="61"/>
      <c r="W22" s="3"/>
      <c r="X22" s="3"/>
    </row>
    <row r="23" customFormat="false" ht="18" hidden="false" customHeight="true" outlineLevel="0" collapsed="false">
      <c r="A23" s="52" t="n">
        <f aca="false">SUM(A22,1)</f>
        <v>22</v>
      </c>
      <c r="B23" s="52" t="n">
        <v>17</v>
      </c>
      <c r="C23" s="53"/>
      <c r="D23" s="54"/>
      <c r="E23" s="55" t="str">
        <f aca="false">IF($H$4=$J$4,CONCATENATE("Loser Match #",$A$4),IF($H$4&lt;$J$4,$E$4,$G$4))</f>
        <v>Loser Match #3</v>
      </c>
      <c r="F23" s="55" t="s">
        <v>18</v>
      </c>
      <c r="G23" s="55" t="str">
        <f aca="false">IF($H$15=$J$15,CONCATENATE("Loser Match #",$A$15),IF($H$15&lt;$J$15,$E$15,$G$15))</f>
        <v>Loser Match #14</v>
      </c>
      <c r="H23" s="56" t="str">
        <f aca="false">IF(L23=N23,"",SUM(IF(L23&gt;N23,1,0),IF(O23&gt;Q23,1,0),IF(R23&lt;=T23,0,1)))</f>
        <v/>
      </c>
      <c r="I23" s="55" t="s">
        <v>28</v>
      </c>
      <c r="J23" s="56" t="str">
        <f aca="false">IF(L23=N23,"",SUM(IF(L23&lt;N23,1,0),IF(O23&lt;Q23,1,0),IF(R23&gt;=T23,0,1)))</f>
        <v/>
      </c>
      <c r="K23" s="57" t="n">
        <f aca="false">SUM(V23-U23)</f>
        <v>0</v>
      </c>
      <c r="L23" s="58"/>
      <c r="M23" s="55" t="s">
        <v>28</v>
      </c>
      <c r="N23" s="59"/>
      <c r="O23" s="59"/>
      <c r="P23" s="55" t="s">
        <v>28</v>
      </c>
      <c r="Q23" s="59"/>
      <c r="R23" s="53"/>
      <c r="S23" s="55" t="s">
        <v>28</v>
      </c>
      <c r="T23" s="53"/>
      <c r="U23" s="60"/>
      <c r="V23" s="61"/>
      <c r="W23" s="3"/>
      <c r="X23" s="3"/>
    </row>
    <row r="24" customFormat="false" ht="18" hidden="false" customHeight="true" outlineLevel="0" collapsed="false">
      <c r="A24" s="52" t="n">
        <f aca="false">SUM(A23,1)</f>
        <v>23</v>
      </c>
      <c r="B24" s="52" t="n">
        <v>17</v>
      </c>
      <c r="C24" s="53"/>
      <c r="D24" s="54"/>
      <c r="E24" s="55" t="str">
        <f aca="false">IF($H$3=$J$3,CONCATENATE("Loser Match #",$A$3),IF($H$3&lt;$J$3,$E$3,$G$3))</f>
        <v>Loser Match #2</v>
      </c>
      <c r="F24" s="55" t="s">
        <v>18</v>
      </c>
      <c r="G24" s="55" t="str">
        <f aca="false">IF($H$16=$J$16,CONCATENATE("Loser Match #",$A$16),IF($H$16&lt;$J$16,$E$16,$G$16))</f>
        <v>Loser Match #15</v>
      </c>
      <c r="H24" s="56" t="str">
        <f aca="false">IF(L24=N24,"",SUM(IF(L24&gt;N24,1,0),IF(O24&gt;Q24,1,0),IF(R24&lt;=T24,0,1)))</f>
        <v/>
      </c>
      <c r="I24" s="55" t="s">
        <v>28</v>
      </c>
      <c r="J24" s="56" t="str">
        <f aca="false">IF(L24=N24,"",SUM(IF(L24&lt;N24,1,0),IF(O24&lt;Q24,1,0),IF(R24&gt;=T24,0,1)))</f>
        <v/>
      </c>
      <c r="K24" s="57" t="n">
        <f aca="false">SUM(V24-U24)</f>
        <v>0</v>
      </c>
      <c r="L24" s="58"/>
      <c r="M24" s="55" t="s">
        <v>28</v>
      </c>
      <c r="N24" s="59"/>
      <c r="O24" s="59"/>
      <c r="P24" s="55" t="s">
        <v>28</v>
      </c>
      <c r="Q24" s="59"/>
      <c r="R24" s="53"/>
      <c r="S24" s="55" t="s">
        <v>28</v>
      </c>
      <c r="T24" s="53"/>
      <c r="U24" s="60"/>
      <c r="V24" s="61"/>
      <c r="W24" s="3"/>
      <c r="X24" s="3"/>
    </row>
    <row r="25" s="73" customFormat="true" ht="18" hidden="false" customHeight="true" outlineLevel="0" collapsed="false">
      <c r="A25" s="62" t="n">
        <f aca="false">SUM(A24,1)</f>
        <v>24</v>
      </c>
      <c r="B25" s="62" t="n">
        <v>17</v>
      </c>
      <c r="C25" s="63"/>
      <c r="D25" s="64"/>
      <c r="E25" s="65" t="str">
        <f aca="false">IF($H$2=$J$2,CONCATENATE("Loser Match #",$A$2),IF($H$2&lt;$J$2,$E$2,$G$2))</f>
        <v>Loser Match #1</v>
      </c>
      <c r="F25" s="65" t="s">
        <v>18</v>
      </c>
      <c r="G25" s="65" t="str">
        <f aca="false">IF($H$17=$J$17,CONCATENATE("Loser Match #",$A$17),IF($H$17&lt;$J$17,$E$17,$G$17))</f>
        <v>Loser Match #16</v>
      </c>
      <c r="H25" s="66" t="str">
        <f aca="false">IF(L25=N25,"",SUM(IF(L25&gt;N25,1,0),IF(O25&gt;Q25,1,0),IF(R25&lt;=T25,0,1)))</f>
        <v/>
      </c>
      <c r="I25" s="65" t="s">
        <v>28</v>
      </c>
      <c r="J25" s="66" t="str">
        <f aca="false">IF(L25=N25,"",SUM(IF(L25&lt;N25,1,0),IF(O25&lt;Q25,1,0),IF(R25&gt;=T25,0,1)))</f>
        <v/>
      </c>
      <c r="K25" s="67" t="n">
        <f aca="false">SUM(V25-U25)</f>
        <v>0</v>
      </c>
      <c r="L25" s="68"/>
      <c r="M25" s="65" t="s">
        <v>28</v>
      </c>
      <c r="N25" s="69"/>
      <c r="O25" s="69"/>
      <c r="P25" s="65" t="s">
        <v>28</v>
      </c>
      <c r="Q25" s="69"/>
      <c r="R25" s="63"/>
      <c r="S25" s="65" t="s">
        <v>28</v>
      </c>
      <c r="T25" s="63"/>
      <c r="U25" s="70"/>
      <c r="V25" s="71"/>
      <c r="W25" s="72"/>
      <c r="X25" s="72"/>
    </row>
    <row r="26" s="73" customFormat="true" ht="18" hidden="false" customHeight="true" outlineLevel="0" collapsed="false">
      <c r="A26" s="42" t="n">
        <f aca="false">SUM(A25,1)</f>
        <v>25</v>
      </c>
      <c r="B26" s="42" t="s">
        <v>30</v>
      </c>
      <c r="C26" s="43"/>
      <c r="D26" s="44"/>
      <c r="E26" s="45" t="str">
        <f aca="false">IF($H$10=$J$10,CONCATENATE("Winner Match #",$A$10),IF($H$10&gt;$J$10,$E$10,$G$10))</f>
        <v>Winner Match #9</v>
      </c>
      <c r="F26" s="45" t="s">
        <v>18</v>
      </c>
      <c r="G26" s="45" t="str">
        <f aca="false">IF($H$11=$J$11,CONCATENATE("Winner Match #",$A$11),IF($H$11&gt;$J$11,$E$11,$G$11))</f>
        <v>Winner Match #10</v>
      </c>
      <c r="H26" s="46" t="str">
        <f aca="false">IF(L26=N26,"",SUM(IF(L26&gt;N26,1,0),IF(O26&gt;Q26,1,0),IF(R26&lt;=T26,0,1)))</f>
        <v/>
      </c>
      <c r="I26" s="45" t="s">
        <v>28</v>
      </c>
      <c r="J26" s="46" t="str">
        <f aca="false">IF(L26=N26,"",SUM(IF(L26&lt;N26,1,0),IF(O26&lt;Q26,1,0),IF(R26&gt;=T26,0,1)))</f>
        <v/>
      </c>
      <c r="K26" s="47" t="n">
        <f aca="false">SUM(V26-U26)</f>
        <v>0</v>
      </c>
      <c r="L26" s="48"/>
      <c r="M26" s="45" t="s">
        <v>28</v>
      </c>
      <c r="N26" s="49"/>
      <c r="O26" s="49"/>
      <c r="P26" s="45" t="s">
        <v>28</v>
      </c>
      <c r="Q26" s="49"/>
      <c r="R26" s="43"/>
      <c r="S26" s="45" t="s">
        <v>28</v>
      </c>
      <c r="T26" s="43"/>
      <c r="U26" s="50"/>
      <c r="V26" s="51"/>
      <c r="W26" s="72"/>
      <c r="X26" s="72"/>
    </row>
    <row r="27" s="73" customFormat="true" ht="18" hidden="false" customHeight="true" outlineLevel="0" collapsed="false">
      <c r="A27" s="52" t="n">
        <f aca="false">SUM(A26,1)</f>
        <v>26</v>
      </c>
      <c r="B27" s="52" t="s">
        <v>30</v>
      </c>
      <c r="C27" s="53"/>
      <c r="D27" s="54"/>
      <c r="E27" s="55" t="str">
        <f aca="false">IF($H$12=$J$12,CONCATENATE("Winner Match #",$A$12),IF($H$12&gt;$J$12,$E$12,$G$12))</f>
        <v>Winner Match #11</v>
      </c>
      <c r="F27" s="55" t="s">
        <v>18</v>
      </c>
      <c r="G27" s="55" t="str">
        <f aca="false">IF($H$13=$J$13,CONCATENATE("Winner Match #",$A$13),IF($H$13&gt;$J$13,$E$13,$G$13))</f>
        <v>Winner Match #12</v>
      </c>
      <c r="H27" s="56" t="str">
        <f aca="false">IF(L27=N27,"",SUM(IF(L27&gt;N27,1,0),IF(O27&gt;Q27,1,0),IF(R27&lt;=T27,0,1)))</f>
        <v/>
      </c>
      <c r="I27" s="55" t="s">
        <v>28</v>
      </c>
      <c r="J27" s="56" t="str">
        <f aca="false">IF(L27=N27,"",SUM(IF(L27&lt;N27,1,0),IF(O27&lt;Q27,1,0),IF(R27&gt;=T27,0,1)))</f>
        <v/>
      </c>
      <c r="K27" s="57" t="n">
        <f aca="false">SUM(V27-U27)</f>
        <v>0</v>
      </c>
      <c r="L27" s="58"/>
      <c r="M27" s="55" t="s">
        <v>28</v>
      </c>
      <c r="N27" s="59"/>
      <c r="O27" s="59"/>
      <c r="P27" s="55" t="s">
        <v>28</v>
      </c>
      <c r="Q27" s="59"/>
      <c r="R27" s="53"/>
      <c r="S27" s="55" t="s">
        <v>28</v>
      </c>
      <c r="T27" s="53"/>
      <c r="U27" s="60"/>
      <c r="V27" s="61"/>
      <c r="W27" s="72"/>
      <c r="X27" s="72"/>
    </row>
    <row r="28" s="73" customFormat="true" ht="18" hidden="false" customHeight="true" outlineLevel="0" collapsed="false">
      <c r="A28" s="52" t="n">
        <f aca="false">SUM(A27,1)</f>
        <v>27</v>
      </c>
      <c r="B28" s="52" t="s">
        <v>30</v>
      </c>
      <c r="C28" s="53"/>
      <c r="D28" s="54"/>
      <c r="E28" s="55" t="str">
        <f aca="false">IF($H$14=$J$14,CONCATENATE("Winner Match #",$A$14),IF($H$14&gt;$J$14,$E$14,$G$14))</f>
        <v>Winner Match #13</v>
      </c>
      <c r="F28" s="55" t="s">
        <v>18</v>
      </c>
      <c r="G28" s="55" t="str">
        <f aca="false">IF($H$15=$J$15,CONCATENATE("Winner Match #",$A$15),IF($H$15&gt;$J$15,$E$15,$G$15))</f>
        <v>Winner Match #14</v>
      </c>
      <c r="H28" s="56" t="str">
        <f aca="false">IF(L28=N28,"",SUM(IF(L28&gt;N28,1,0),IF(O28&gt;Q28,1,0),IF(R28&lt;=T28,0,1)))</f>
        <v/>
      </c>
      <c r="I28" s="55" t="s">
        <v>28</v>
      </c>
      <c r="J28" s="56" t="str">
        <f aca="false">IF(L28=N28,"",SUM(IF(L28&lt;N28,1,0),IF(O28&lt;Q28,1,0),IF(R28&gt;=T28,0,1)))</f>
        <v/>
      </c>
      <c r="K28" s="57" t="n">
        <f aca="false">SUM(V28-U28)</f>
        <v>0</v>
      </c>
      <c r="L28" s="58"/>
      <c r="M28" s="55" t="s">
        <v>28</v>
      </c>
      <c r="N28" s="59"/>
      <c r="O28" s="59"/>
      <c r="P28" s="55" t="s">
        <v>28</v>
      </c>
      <c r="Q28" s="59"/>
      <c r="R28" s="53"/>
      <c r="S28" s="55" t="s">
        <v>28</v>
      </c>
      <c r="T28" s="53"/>
      <c r="U28" s="60"/>
      <c r="V28" s="61"/>
      <c r="W28" s="3"/>
      <c r="X28" s="72"/>
    </row>
    <row r="29" customFormat="false" ht="18" hidden="false" customHeight="true" outlineLevel="0" collapsed="false">
      <c r="A29" s="62" t="n">
        <f aca="false">SUM(A28,1)</f>
        <v>28</v>
      </c>
      <c r="B29" s="62" t="s">
        <v>30</v>
      </c>
      <c r="C29" s="63"/>
      <c r="D29" s="64"/>
      <c r="E29" s="65" t="str">
        <f aca="false">IF($H$16=$J$16,CONCATENATE("Winner Match #",$A$16),IF($H$16&gt;$J$16,$E$16,$G$16))</f>
        <v>Winner Match #15</v>
      </c>
      <c r="F29" s="65" t="s">
        <v>18</v>
      </c>
      <c r="G29" s="65" t="str">
        <f aca="false">IF($H$17=$J$17,CONCATENATE("Winner Match #",$A$17),IF($H$17&gt;$J$17,$E$17,$G$17))</f>
        <v>Winner Match #16</v>
      </c>
      <c r="H29" s="66" t="str">
        <f aca="false">IF(L29=N29,"",SUM(IF(L29&gt;N29,1,0),IF(O29&gt;Q29,1,0),IF(R29&lt;=T29,0,1)))</f>
        <v/>
      </c>
      <c r="I29" s="65" t="s">
        <v>28</v>
      </c>
      <c r="J29" s="66" t="str">
        <f aca="false">IF(L29=N29,"",SUM(IF(L29&lt;N29,1,0),IF(O29&lt;Q29,1,0),IF(R29&gt;=T29,0,1)))</f>
        <v/>
      </c>
      <c r="K29" s="67" t="n">
        <f aca="false">SUM(V29-U29)</f>
        <v>0</v>
      </c>
      <c r="L29" s="68"/>
      <c r="M29" s="65" t="s">
        <v>28</v>
      </c>
      <c r="N29" s="69"/>
      <c r="O29" s="69"/>
      <c r="P29" s="65" t="s">
        <v>28</v>
      </c>
      <c r="Q29" s="69"/>
      <c r="R29" s="63"/>
      <c r="S29" s="65" t="s">
        <v>28</v>
      </c>
      <c r="T29" s="63"/>
      <c r="U29" s="70"/>
      <c r="V29" s="71"/>
      <c r="W29" s="3"/>
      <c r="X29" s="3"/>
    </row>
    <row r="30" s="73" customFormat="true" ht="18" hidden="false" customHeight="true" outlineLevel="0" collapsed="false">
      <c r="A30" s="42" t="n">
        <f aca="false">SUM(A29,1)</f>
        <v>29</v>
      </c>
      <c r="B30" s="46" t="n">
        <v>21</v>
      </c>
      <c r="C30" s="43"/>
      <c r="D30" s="44"/>
      <c r="E30" s="45" t="str">
        <f aca="false">IF($H$18=$J$18,CONCATENATE("Loser Match #",$A$18),IF($H$18&lt;$J$18,$E$18,$G$18))</f>
        <v>Loser Match #17</v>
      </c>
      <c r="F30" s="45" t="s">
        <v>18</v>
      </c>
      <c r="G30" s="45" t="str">
        <f aca="false">IF($H$19=$J$19,CONCATENATE("Loser Match #",$A$19),IF($H$19&lt;$J$19,$E$19,$G$19))</f>
        <v>Loser Match #18</v>
      </c>
      <c r="H30" s="46" t="str">
        <f aca="false">IF(L30=N30,"",SUM(IF(L30&gt;N30,1,0),IF(O30&gt;Q30,1,0),IF(R30&lt;=T30,0,1)))</f>
        <v/>
      </c>
      <c r="I30" s="45" t="s">
        <v>28</v>
      </c>
      <c r="J30" s="46" t="str">
        <f aca="false">IF(L30=N30,"",SUM(IF(L30&lt;N30,1,0),IF(O30&lt;Q30,1,0),IF(R30&gt;=T30,0,1)))</f>
        <v/>
      </c>
      <c r="K30" s="74" t="n">
        <f aca="false">SUM(V30-U30)</f>
        <v>0</v>
      </c>
      <c r="L30" s="75"/>
      <c r="M30" s="76" t="s">
        <v>28</v>
      </c>
      <c r="N30" s="77"/>
      <c r="O30" s="77"/>
      <c r="P30" s="76" t="s">
        <v>28</v>
      </c>
      <c r="Q30" s="77"/>
      <c r="R30" s="78"/>
      <c r="S30" s="76" t="s">
        <v>28</v>
      </c>
      <c r="T30" s="78"/>
      <c r="U30" s="79"/>
      <c r="V30" s="80"/>
      <c r="W30" s="3"/>
      <c r="X30" s="72"/>
    </row>
    <row r="31" s="73" customFormat="true" ht="18" hidden="false" customHeight="true" outlineLevel="0" collapsed="false">
      <c r="A31" s="52" t="n">
        <f aca="false">SUM(A30,1)</f>
        <v>30</v>
      </c>
      <c r="B31" s="56" t="n">
        <v>21</v>
      </c>
      <c r="C31" s="53"/>
      <c r="D31" s="54"/>
      <c r="E31" s="55" t="str">
        <f aca="false">IF($H$20=$J$20,CONCATENATE("Loser Match #",$A$20),IF($H$20&lt;$J$20,$E$20,$G$20))</f>
        <v>Loser Match #19</v>
      </c>
      <c r="F31" s="55" t="s">
        <v>18</v>
      </c>
      <c r="G31" s="55" t="str">
        <f aca="false">IF($H$21=$J$21,CONCATENATE("Loser Match #",$A$21),IF($H$21&lt;$J$21,$E$21,$G$21))</f>
        <v>Loser Match #20</v>
      </c>
      <c r="H31" s="56" t="str">
        <f aca="false">IF(L31=N31,"",SUM(IF(L31&gt;N31,1,0),IF(O31&gt;Q31,1,0),IF(R31&lt;=T31,0,1)))</f>
        <v/>
      </c>
      <c r="I31" s="55" t="s">
        <v>28</v>
      </c>
      <c r="J31" s="56" t="str">
        <f aca="false">IF(L31=N31,"",SUM(IF(L31&lt;N31,1,0),IF(O31&lt;Q31,1,0),IF(R31&gt;=T31,0,1)))</f>
        <v/>
      </c>
      <c r="K31" s="57" t="n">
        <f aca="false">SUM(V31-U31)</f>
        <v>0</v>
      </c>
      <c r="L31" s="58"/>
      <c r="M31" s="55" t="s">
        <v>28</v>
      </c>
      <c r="N31" s="59"/>
      <c r="O31" s="59"/>
      <c r="P31" s="55" t="s">
        <v>28</v>
      </c>
      <c r="Q31" s="59"/>
      <c r="R31" s="53"/>
      <c r="S31" s="55" t="s">
        <v>28</v>
      </c>
      <c r="T31" s="53"/>
      <c r="U31" s="60"/>
      <c r="V31" s="61"/>
      <c r="W31" s="3"/>
      <c r="X31" s="72"/>
    </row>
    <row r="32" s="73" customFormat="true" ht="18" hidden="false" customHeight="true" outlineLevel="0" collapsed="false">
      <c r="A32" s="52" t="n">
        <f aca="false">SUM(A31,1)</f>
        <v>31</v>
      </c>
      <c r="B32" s="56" t="n">
        <v>21</v>
      </c>
      <c r="C32" s="53"/>
      <c r="D32" s="54"/>
      <c r="E32" s="55" t="str">
        <f aca="false">IF($H$22=$J$22,CONCATENATE("Loser Match #",$A$22),IF($H$22&lt;$J$22,$E$22,$G$22))</f>
        <v>Loser Match #21</v>
      </c>
      <c r="F32" s="55" t="s">
        <v>18</v>
      </c>
      <c r="G32" s="55" t="str">
        <f aca="false">IF($H$23=$J$23,CONCATENATE("Loser Match #",$A$23),IF($H$23&lt;$J$23,$E$23,$G$23))</f>
        <v>Loser Match #22</v>
      </c>
      <c r="H32" s="56" t="str">
        <f aca="false">IF(L32=N32,"",SUM(IF(L32&gt;N32,1,0),IF(O32&gt;Q32,1,0),IF(R32&lt;=T32,0,1)))</f>
        <v/>
      </c>
      <c r="I32" s="55" t="s">
        <v>28</v>
      </c>
      <c r="J32" s="56" t="str">
        <f aca="false">IF(L32=N32,"",SUM(IF(L32&lt;N32,1,0),IF(O32&lt;Q32,1,0),IF(R32&gt;=T32,0,1)))</f>
        <v/>
      </c>
      <c r="K32" s="57" t="n">
        <f aca="false">SUM(V32-U32)</f>
        <v>0</v>
      </c>
      <c r="L32" s="58"/>
      <c r="M32" s="55" t="s">
        <v>28</v>
      </c>
      <c r="N32" s="59"/>
      <c r="O32" s="59"/>
      <c r="P32" s="55" t="s">
        <v>28</v>
      </c>
      <c r="Q32" s="59"/>
      <c r="R32" s="53"/>
      <c r="S32" s="55" t="s">
        <v>28</v>
      </c>
      <c r="T32" s="53"/>
      <c r="U32" s="60"/>
      <c r="V32" s="61"/>
      <c r="W32" s="3"/>
      <c r="X32" s="72"/>
    </row>
    <row r="33" s="73" customFormat="true" ht="18" hidden="false" customHeight="true" outlineLevel="0" collapsed="false">
      <c r="A33" s="62" t="n">
        <f aca="false">SUM(A32,1)</f>
        <v>32</v>
      </c>
      <c r="B33" s="66" t="n">
        <v>21</v>
      </c>
      <c r="C33" s="63"/>
      <c r="D33" s="64"/>
      <c r="E33" s="65" t="str">
        <f aca="false">IF($H$24=$J$24,CONCATENATE("Loser Match #",$A$24),IF($H$24&lt;$J$24,$E$24,$G$24))</f>
        <v>Loser Match #23</v>
      </c>
      <c r="F33" s="65" t="s">
        <v>18</v>
      </c>
      <c r="G33" s="65" t="str">
        <f aca="false">IF($H$25=$J$25,CONCATENATE("Loser Match #",$A$25),IF($H$25&lt;$J$25,$E$25,$G$25))</f>
        <v>Loser Match #24</v>
      </c>
      <c r="H33" s="66" t="str">
        <f aca="false">IF(L33=N33,"",SUM(IF(L33&gt;N33,1,0),IF(O33&gt;Q33,1,0),IF(R33&lt;=T33,0,1)))</f>
        <v/>
      </c>
      <c r="I33" s="65" t="s">
        <v>28</v>
      </c>
      <c r="J33" s="66" t="str">
        <f aca="false">IF(L33=N33,"",SUM(IF(L33&lt;N33,1,0),IF(O33&lt;Q33,1,0),IF(R33&gt;=T33,0,1)))</f>
        <v/>
      </c>
      <c r="K33" s="67" t="n">
        <f aca="false">SUM(V33-U33)</f>
        <v>0</v>
      </c>
      <c r="L33" s="68"/>
      <c r="M33" s="65" t="s">
        <v>28</v>
      </c>
      <c r="N33" s="69"/>
      <c r="O33" s="69"/>
      <c r="P33" s="65" t="s">
        <v>28</v>
      </c>
      <c r="Q33" s="69"/>
      <c r="R33" s="63"/>
      <c r="S33" s="65" t="s">
        <v>28</v>
      </c>
      <c r="T33" s="63"/>
      <c r="U33" s="70"/>
      <c r="V33" s="71"/>
      <c r="W33" s="3"/>
      <c r="X33" s="72"/>
    </row>
    <row r="34" s="73" customFormat="true" ht="18" hidden="false" customHeight="true" outlineLevel="0" collapsed="false">
      <c r="A34" s="42" t="n">
        <f aca="false">SUM(A33,1)</f>
        <v>33</v>
      </c>
      <c r="B34" s="46" t="n">
        <v>13</v>
      </c>
      <c r="C34" s="43"/>
      <c r="D34" s="44"/>
      <c r="E34" s="45" t="str">
        <f aca="false">IF($H$18=$J$18,CONCATENATE("Winner Match #",$A$18),IF($H$18&gt;$J$18,$E$18,$G$18))</f>
        <v>Winner Match #17</v>
      </c>
      <c r="F34" s="45" t="s">
        <v>18</v>
      </c>
      <c r="G34" s="45" t="str">
        <f aca="false">IF($H$19=$J$19,CONCATENATE("Winner Match #",$A$19),IF($H$19&gt;$J$19,$E$19,$G$19))</f>
        <v>Winner Match #18</v>
      </c>
      <c r="H34" s="46" t="str">
        <f aca="false">IF(L34=N34,"",SUM(IF(L34&gt;N34,1,0),IF(O34&gt;Q34,1,0),IF(R34&lt;=T34,0,1)))</f>
        <v/>
      </c>
      <c r="I34" s="45" t="s">
        <v>28</v>
      </c>
      <c r="J34" s="46" t="str">
        <f aca="false">IF(L34=N34,"",SUM(IF(L34&lt;N34,1,0),IF(O34&lt;Q34,1,0),IF(R34&gt;=T34,0,1)))</f>
        <v/>
      </c>
      <c r="K34" s="47" t="n">
        <f aca="false">SUM(V34-U34)</f>
        <v>0</v>
      </c>
      <c r="L34" s="48"/>
      <c r="M34" s="45" t="s">
        <v>28</v>
      </c>
      <c r="N34" s="49"/>
      <c r="O34" s="49"/>
      <c r="P34" s="45" t="s">
        <v>28</v>
      </c>
      <c r="Q34" s="49"/>
      <c r="R34" s="43"/>
      <c r="S34" s="45" t="s">
        <v>28</v>
      </c>
      <c r="T34" s="43"/>
      <c r="U34" s="50"/>
      <c r="V34" s="51"/>
      <c r="W34" s="3"/>
      <c r="X34" s="72"/>
    </row>
    <row r="35" customFormat="false" ht="18" hidden="false" customHeight="true" outlineLevel="0" collapsed="false">
      <c r="A35" s="52" t="n">
        <f aca="false">SUM(A34,1)</f>
        <v>34</v>
      </c>
      <c r="B35" s="56" t="n">
        <v>13</v>
      </c>
      <c r="C35" s="53"/>
      <c r="D35" s="54"/>
      <c r="E35" s="55" t="str">
        <f aca="false">IF($H$20=$J$20,CONCATENATE("Winner Match #",$A$20),IF($H$20&gt;$J$20,$E$20,$G$20))</f>
        <v>Winner Match #19</v>
      </c>
      <c r="F35" s="55" t="s">
        <v>18</v>
      </c>
      <c r="G35" s="55" t="str">
        <f aca="false">IF($H$21=$J$21,CONCATENATE("Winner Match #",$A$21),IF($H$21&gt;$J$21,$E$21,$G$21))</f>
        <v>Winner Match #20</v>
      </c>
      <c r="H35" s="56" t="str">
        <f aca="false">IF(L35=N35,"",SUM(IF(L35&gt;N35,1,0),IF(O35&gt;Q35,1,0),IF(R35&lt;=T35,0,1)))</f>
        <v/>
      </c>
      <c r="I35" s="55" t="s">
        <v>28</v>
      </c>
      <c r="J35" s="56" t="str">
        <f aca="false">IF(L35=N35,"",SUM(IF(L35&lt;N35,1,0),IF(O35&lt;Q35,1,0),IF(R35&gt;=T35,0,1)))</f>
        <v/>
      </c>
      <c r="K35" s="57" t="n">
        <f aca="false">SUM(V35-U35)</f>
        <v>0</v>
      </c>
      <c r="L35" s="58"/>
      <c r="M35" s="55" t="s">
        <v>28</v>
      </c>
      <c r="N35" s="59"/>
      <c r="O35" s="59"/>
      <c r="P35" s="55" t="s">
        <v>28</v>
      </c>
      <c r="Q35" s="59"/>
      <c r="R35" s="53"/>
      <c r="S35" s="55" t="s">
        <v>28</v>
      </c>
      <c r="T35" s="53"/>
      <c r="U35" s="60"/>
      <c r="V35" s="61"/>
      <c r="W35" s="3"/>
      <c r="X35" s="3"/>
    </row>
    <row r="36" customFormat="false" ht="18" hidden="false" customHeight="true" outlineLevel="0" collapsed="false">
      <c r="A36" s="52" t="n">
        <f aca="false">SUM(A35,1)</f>
        <v>35</v>
      </c>
      <c r="B36" s="56" t="n">
        <v>13</v>
      </c>
      <c r="C36" s="53"/>
      <c r="D36" s="54"/>
      <c r="E36" s="55" t="str">
        <f aca="false">IF($H$22=$J$22,CONCATENATE("Winner Match #",$A$22),IF($H$22&gt;$J$22,$E$22,$G$22))</f>
        <v>Winner Match #21</v>
      </c>
      <c r="F36" s="55" t="s">
        <v>18</v>
      </c>
      <c r="G36" s="55" t="str">
        <f aca="false">IF($H$23=$J$23,CONCATENATE("Winner Match #",$A$23),IF($H$23&gt;$J$23,$E$23,$G$23))</f>
        <v>Winner Match #22</v>
      </c>
      <c r="H36" s="56" t="str">
        <f aca="false">IF(L36=N36,"",SUM(IF(L36&gt;N36,1,0),IF(O36&gt;Q36,1,0),IF(R36&lt;=T36,0,1)))</f>
        <v/>
      </c>
      <c r="I36" s="55" t="s">
        <v>28</v>
      </c>
      <c r="J36" s="56" t="str">
        <f aca="false">IF(L36=N36,"",SUM(IF(L36&lt;N36,1,0),IF(O36&lt;Q36,1,0),IF(R36&gt;=T36,0,1)))</f>
        <v/>
      </c>
      <c r="K36" s="57" t="n">
        <f aca="false">SUM(V36-U36)</f>
        <v>0</v>
      </c>
      <c r="L36" s="58"/>
      <c r="M36" s="55" t="s">
        <v>28</v>
      </c>
      <c r="N36" s="59"/>
      <c r="O36" s="59"/>
      <c r="P36" s="55" t="s">
        <v>28</v>
      </c>
      <c r="Q36" s="59"/>
      <c r="R36" s="53"/>
      <c r="S36" s="55" t="s">
        <v>28</v>
      </c>
      <c r="T36" s="53"/>
      <c r="U36" s="60"/>
      <c r="V36" s="61"/>
      <c r="W36" s="3"/>
      <c r="X36" s="3"/>
    </row>
    <row r="37" customFormat="false" ht="18" hidden="false" customHeight="true" outlineLevel="0" collapsed="false">
      <c r="A37" s="62" t="n">
        <f aca="false">SUM(A36,1)</f>
        <v>36</v>
      </c>
      <c r="B37" s="66" t="n">
        <v>13</v>
      </c>
      <c r="C37" s="63"/>
      <c r="D37" s="64"/>
      <c r="E37" s="65" t="str">
        <f aca="false">IF($H$24=$J$24,CONCATENATE("Winner Match #",$A$24),IF($H$24&gt;$J$24,$E$24,$G$24))</f>
        <v>Winner Match #23</v>
      </c>
      <c r="F37" s="65" t="s">
        <v>18</v>
      </c>
      <c r="G37" s="65" t="str">
        <f aca="false">IF($H$25=$J$25,CONCATENATE("Winner Match #",$A$25),IF($H$25&gt;$J$25,$E$25,$G$25))</f>
        <v>Winner Match #24</v>
      </c>
      <c r="H37" s="66" t="str">
        <f aca="false">IF(L37=N37,"",SUM(IF(L37&gt;N37,1,0),IF(O37&gt;Q37,1,0),IF(R37&lt;=T37,0,1)))</f>
        <v/>
      </c>
      <c r="I37" s="65" t="s">
        <v>28</v>
      </c>
      <c r="J37" s="66" t="str">
        <f aca="false">IF(L37=N37,"",SUM(IF(L37&lt;N37,1,0),IF(O37&lt;Q37,1,0),IF(R37&gt;=T37,0,1)))</f>
        <v/>
      </c>
      <c r="K37" s="67" t="n">
        <f aca="false">SUM(V37-U37)</f>
        <v>0</v>
      </c>
      <c r="L37" s="68"/>
      <c r="M37" s="65" t="s">
        <v>28</v>
      </c>
      <c r="N37" s="69"/>
      <c r="O37" s="69"/>
      <c r="P37" s="65" t="s">
        <v>28</v>
      </c>
      <c r="Q37" s="69"/>
      <c r="R37" s="63"/>
      <c r="S37" s="65" t="s">
        <v>28</v>
      </c>
      <c r="T37" s="63"/>
      <c r="U37" s="70"/>
      <c r="V37" s="71"/>
      <c r="W37" s="3"/>
      <c r="X37" s="3"/>
    </row>
    <row r="38" s="73" customFormat="true" ht="18" hidden="false" customHeight="true" outlineLevel="0" collapsed="false">
      <c r="A38" s="81" t="n">
        <f aca="false">SUM(A37,1)</f>
        <v>37</v>
      </c>
      <c r="B38" s="82" t="s">
        <v>31</v>
      </c>
      <c r="C38" s="43"/>
      <c r="D38" s="44"/>
      <c r="E38" s="45" t="str">
        <f aca="false">IF($H$30=$J$30,CONCATENATE("Loser Match #",$A$30),IF($H$30&lt;$J$30,$E$30,$G$30))</f>
        <v>Loser Match #29</v>
      </c>
      <c r="F38" s="45" t="s">
        <v>18</v>
      </c>
      <c r="G38" s="45" t="str">
        <f aca="false">IF($H$31=$J$31,CONCATENATE("Loser Match #",$A$31),IF($H$31&lt;$J$31,$E$31,$G$31))</f>
        <v>Loser Match #30</v>
      </c>
      <c r="H38" s="46" t="str">
        <f aca="false">IF(L38=N38,"",SUM(IF(L38&gt;N38,1,0),IF(O38&gt;Q38,1,0),IF(R38&lt;=T38,0,1)))</f>
        <v/>
      </c>
      <c r="I38" s="45" t="s">
        <v>28</v>
      </c>
      <c r="J38" s="46" t="str">
        <f aca="false">IF(L38=N38,"",SUM(IF(L38&lt;N38,1,0),IF(O38&lt;Q38,1,0),IF(R38&gt;=T38,0,1)))</f>
        <v/>
      </c>
      <c r="K38" s="74" t="n">
        <f aca="false">SUM(V38-U38)</f>
        <v>0</v>
      </c>
      <c r="L38" s="75"/>
      <c r="M38" s="76" t="s">
        <v>28</v>
      </c>
      <c r="N38" s="77"/>
      <c r="O38" s="77"/>
      <c r="P38" s="76" t="s">
        <v>28</v>
      </c>
      <c r="Q38" s="77"/>
      <c r="R38" s="78"/>
      <c r="S38" s="76" t="s">
        <v>28</v>
      </c>
      <c r="T38" s="78"/>
      <c r="U38" s="79"/>
      <c r="V38" s="83"/>
      <c r="W38" s="3" t="s">
        <v>32</v>
      </c>
      <c r="X38" s="72"/>
    </row>
    <row r="39" s="73" customFormat="true" ht="18" hidden="false" customHeight="true" outlineLevel="0" collapsed="false">
      <c r="A39" s="84" t="n">
        <f aca="false">SUM(A38,1)</f>
        <v>38</v>
      </c>
      <c r="B39" s="85" t="s">
        <v>31</v>
      </c>
      <c r="C39" s="53"/>
      <c r="D39" s="54"/>
      <c r="E39" s="55" t="str">
        <f aca="false">IF($H$32=$J$32,CONCATENATE("Loser Match #",$A$32),IF($H$32&lt;$J$32,$E$32,$G$32))</f>
        <v>Loser Match #31</v>
      </c>
      <c r="F39" s="55" t="s">
        <v>18</v>
      </c>
      <c r="G39" s="55" t="str">
        <f aca="false">IF($H$33=$J$33,CONCATENATE("Loser Match #",$A$33),IF($H$33&lt;$J$33,$E$33,$G$33))</f>
        <v>Loser Match #32</v>
      </c>
      <c r="H39" s="56" t="str">
        <f aca="false">IF(L39=N39,"",SUM(IF(L39&gt;N39,1,0),IF(O39&gt;Q39,1,0),IF(R39&lt;=T39,0,1)))</f>
        <v/>
      </c>
      <c r="I39" s="55" t="s">
        <v>28</v>
      </c>
      <c r="J39" s="56" t="str">
        <f aca="false">IF(L39=N39,"",SUM(IF(L39&lt;N39,1,0),IF(O39&lt;Q39,1,0),IF(R39&gt;=T39,0,1)))</f>
        <v/>
      </c>
      <c r="K39" s="57" t="n">
        <f aca="false">SUM(V39-U39)</f>
        <v>0</v>
      </c>
      <c r="L39" s="58"/>
      <c r="M39" s="55" t="s">
        <v>28</v>
      </c>
      <c r="N39" s="59"/>
      <c r="O39" s="59"/>
      <c r="P39" s="55" t="s">
        <v>28</v>
      </c>
      <c r="Q39" s="59"/>
      <c r="R39" s="53"/>
      <c r="S39" s="55" t="s">
        <v>28</v>
      </c>
      <c r="T39" s="53"/>
      <c r="U39" s="60"/>
      <c r="V39" s="61"/>
      <c r="W39" s="3" t="s">
        <v>32</v>
      </c>
      <c r="X39" s="72"/>
    </row>
    <row r="40" s="73" customFormat="true" ht="18" hidden="false" customHeight="true" outlineLevel="0" collapsed="false">
      <c r="A40" s="84" t="n">
        <f aca="false">SUM(A39,1)</f>
        <v>39</v>
      </c>
      <c r="B40" s="85" t="s">
        <v>33</v>
      </c>
      <c r="C40" s="53"/>
      <c r="D40" s="54"/>
      <c r="E40" s="45" t="str">
        <f aca="false">IF($H$30=$J$30,CONCATENATE("Winner Match #",$A$30),IF($H$30&gt;$J$30,$E$30,$G$30))</f>
        <v>Winner Match #29</v>
      </c>
      <c r="F40" s="45" t="s">
        <v>18</v>
      </c>
      <c r="G40" s="45" t="str">
        <f aca="false">IF($H$31=$J$31,CONCATENATE("Winner Match #",$A$31),IF($H$31&gt;$J$31,$E$31,$G$31))</f>
        <v>Winner Match #30</v>
      </c>
      <c r="H40" s="56" t="str">
        <f aca="false">IF(L40=N40,"",SUM(IF(L40&gt;N40,1,0),IF(O40&gt;Q40,1,0),IF(R40&lt;=T40,0,1)))</f>
        <v/>
      </c>
      <c r="I40" s="55" t="s">
        <v>28</v>
      </c>
      <c r="J40" s="56" t="str">
        <f aca="false">IF(L40=N40,"",SUM(IF(L40&lt;N40,1,0),IF(O40&lt;Q40,1,0),IF(R40&gt;=T40,0,1)))</f>
        <v/>
      </c>
      <c r="K40" s="57" t="n">
        <f aca="false">SUM(V40-U40)</f>
        <v>0</v>
      </c>
      <c r="L40" s="58"/>
      <c r="M40" s="55" t="s">
        <v>28</v>
      </c>
      <c r="N40" s="59"/>
      <c r="O40" s="59"/>
      <c r="P40" s="55" t="s">
        <v>28</v>
      </c>
      <c r="Q40" s="59"/>
      <c r="R40" s="53"/>
      <c r="S40" s="55" t="s">
        <v>28</v>
      </c>
      <c r="T40" s="53"/>
      <c r="U40" s="60"/>
      <c r="V40" s="61"/>
      <c r="W40" s="3" t="s">
        <v>32</v>
      </c>
      <c r="X40" s="72"/>
    </row>
    <row r="41" s="73" customFormat="true" ht="18" hidden="false" customHeight="true" outlineLevel="0" collapsed="false">
      <c r="A41" s="86" t="n">
        <f aca="false">SUM(A40,1)</f>
        <v>40</v>
      </c>
      <c r="B41" s="87" t="s">
        <v>33</v>
      </c>
      <c r="C41" s="63"/>
      <c r="D41" s="64"/>
      <c r="E41" s="65" t="str">
        <f aca="false">IF($H$32=$J$32,CONCATENATE("Winner Match #",$A$32),IF($H$32&gt;$J$32,$E$32,$G$32))</f>
        <v>Winner Match #31</v>
      </c>
      <c r="F41" s="65" t="s">
        <v>18</v>
      </c>
      <c r="G41" s="65" t="str">
        <f aca="false">IF($H$33=$J$33,CONCATENATE("Winner Match #",$A$33),IF($H$33&gt;$J$33,$E$33,$G$33))</f>
        <v>Winner Match #32</v>
      </c>
      <c r="H41" s="66" t="str">
        <f aca="false">IF(L41=N41,"",SUM(IF(L41&gt;N41,1,0),IF(O41&gt;Q41,1,0),IF(R41&lt;=T41,0,1)))</f>
        <v/>
      </c>
      <c r="I41" s="65" t="s">
        <v>28</v>
      </c>
      <c r="J41" s="66" t="str">
        <f aca="false">IF(L41=N41,"",SUM(IF(L41&lt;N41,1,0),IF(O41&lt;Q41,1,0),IF(R41&gt;=T41,0,1)))</f>
        <v/>
      </c>
      <c r="K41" s="67" t="n">
        <f aca="false">SUM(V41-U41)</f>
        <v>0</v>
      </c>
      <c r="L41" s="68"/>
      <c r="M41" s="65" t="s">
        <v>28</v>
      </c>
      <c r="N41" s="69"/>
      <c r="O41" s="69"/>
      <c r="P41" s="65" t="s">
        <v>28</v>
      </c>
      <c r="Q41" s="69"/>
      <c r="R41" s="63"/>
      <c r="S41" s="65" t="s">
        <v>28</v>
      </c>
      <c r="T41" s="63"/>
      <c r="U41" s="70"/>
      <c r="V41" s="71"/>
      <c r="W41" s="3" t="s">
        <v>32</v>
      </c>
      <c r="X41" s="72"/>
    </row>
    <row r="42" customFormat="false" ht="18" hidden="false" customHeight="true" outlineLevel="0" collapsed="false">
      <c r="A42" s="42" t="n">
        <f aca="false">SUM(A41,1)</f>
        <v>41</v>
      </c>
      <c r="B42" s="42" t="n">
        <v>9</v>
      </c>
      <c r="C42" s="43"/>
      <c r="D42" s="44"/>
      <c r="E42" s="45" t="str">
        <f aca="false">IF($H$34=$J$34,CONCATENATE("Winner Match #",$A$34),IF($H$34&gt;$J$34,$E$34,$G$34))</f>
        <v>Winner Match #33</v>
      </c>
      <c r="F42" s="45" t="s">
        <v>18</v>
      </c>
      <c r="G42" s="45" t="str">
        <f aca="false">IF($H$27=$J$27,CONCATENATE("Loser Match #",$A$27),IF($H$27&lt;$J$27,$E$27,$G$27))</f>
        <v>Loser Match #26</v>
      </c>
      <c r="H42" s="46" t="str">
        <f aca="false">IF(L42=N42,"",SUM(IF(L42&gt;N42,1,0),IF(O42&gt;Q42,1,0),IF(R42&lt;=T42,0,1)))</f>
        <v/>
      </c>
      <c r="I42" s="45" t="s">
        <v>28</v>
      </c>
      <c r="J42" s="46" t="str">
        <f aca="false">IF(L42=N42,"",SUM(IF(L42&lt;N42,1,0),IF(O42&lt;Q42,1,0),IF(R42&gt;=T42,0,1)))</f>
        <v/>
      </c>
      <c r="K42" s="47" t="n">
        <f aca="false">SUM(V42-U42)</f>
        <v>0</v>
      </c>
      <c r="L42" s="48"/>
      <c r="M42" s="45" t="s">
        <v>28</v>
      </c>
      <c r="N42" s="49"/>
      <c r="O42" s="49"/>
      <c r="P42" s="45" t="s">
        <v>28</v>
      </c>
      <c r="Q42" s="49"/>
      <c r="R42" s="43"/>
      <c r="S42" s="45" t="s">
        <v>28</v>
      </c>
      <c r="T42" s="43"/>
      <c r="U42" s="50"/>
      <c r="V42" s="51"/>
      <c r="W42" s="3"/>
      <c r="X42" s="3"/>
    </row>
    <row r="43" customFormat="false" ht="18" hidden="false" customHeight="true" outlineLevel="0" collapsed="false">
      <c r="A43" s="52" t="n">
        <f aca="false">SUM(A42,1)</f>
        <v>42</v>
      </c>
      <c r="B43" s="52" t="n">
        <v>9</v>
      </c>
      <c r="C43" s="53"/>
      <c r="D43" s="54"/>
      <c r="E43" s="55" t="str">
        <f aca="false">IF($H$35=$J$35,CONCATENATE("Winner Match #",$A$35),IF($H$35&gt;$J$35,$E$35,$G$35))</f>
        <v>Winner Match #34</v>
      </c>
      <c r="F43" s="55" t="s">
        <v>18</v>
      </c>
      <c r="G43" s="55" t="str">
        <f aca="false">IF($H$26=$J$26,CONCATENATE("Loser Match #",$A$26),IF($H$26&lt;$J$26,$E$26,$G$26))</f>
        <v>Loser Match #25</v>
      </c>
      <c r="H43" s="56" t="str">
        <f aca="false">IF(L43=N43,"",SUM(IF(L43&gt;N43,1,0),IF(O43&gt;Q43,1,0),IF(R43&lt;=T43,0,1)))</f>
        <v/>
      </c>
      <c r="I43" s="55" t="s">
        <v>28</v>
      </c>
      <c r="J43" s="56" t="str">
        <f aca="false">IF(L43=N43,"",SUM(IF(L43&lt;N43,1,0),IF(O43&lt;Q43,1,0),IF(R43&gt;=T43,0,1)))</f>
        <v/>
      </c>
      <c r="K43" s="57" t="n">
        <f aca="false">SUM(V43-U43)</f>
        <v>0</v>
      </c>
      <c r="L43" s="58"/>
      <c r="M43" s="55" t="s">
        <v>28</v>
      </c>
      <c r="N43" s="59"/>
      <c r="O43" s="59"/>
      <c r="P43" s="55" t="s">
        <v>28</v>
      </c>
      <c r="Q43" s="59"/>
      <c r="R43" s="53"/>
      <c r="S43" s="55" t="s">
        <v>28</v>
      </c>
      <c r="T43" s="53"/>
      <c r="U43" s="60"/>
      <c r="V43" s="61"/>
      <c r="W43" s="3"/>
      <c r="X43" s="3"/>
    </row>
    <row r="44" customFormat="false" ht="18" hidden="false" customHeight="true" outlineLevel="0" collapsed="false">
      <c r="A44" s="52" t="n">
        <f aca="false">SUM(A43,1)</f>
        <v>43</v>
      </c>
      <c r="B44" s="52" t="n">
        <v>9</v>
      </c>
      <c r="C44" s="53"/>
      <c r="D44" s="54"/>
      <c r="E44" s="55" t="str">
        <f aca="false">IF($H$36=$J$36,CONCATENATE("Winner Match #",$A$36),IF($H$36&gt;$J$36,$E$36,$G$36))</f>
        <v>Winner Match #35</v>
      </c>
      <c r="F44" s="55" t="s">
        <v>18</v>
      </c>
      <c r="G44" s="55" t="str">
        <f aca="false">IF($H$29=$J$29,CONCATENATE("Loser Match #",$A$29),IF($H$29&lt;$J$29,$E$29,$G$29))</f>
        <v>Loser Match #28</v>
      </c>
      <c r="H44" s="56" t="str">
        <f aca="false">IF(L44=N44,"",SUM(IF(L44&gt;N44,1,0),IF(O44&gt;Q44,1,0),IF(R44&lt;=T44,0,1)))</f>
        <v/>
      </c>
      <c r="I44" s="55" t="s">
        <v>28</v>
      </c>
      <c r="J44" s="56" t="str">
        <f aca="false">IF(L44=N44,"",SUM(IF(L44&lt;N44,1,0),IF(O44&lt;Q44,1,0),IF(R44&gt;=T44,0,1)))</f>
        <v/>
      </c>
      <c r="K44" s="57" t="n">
        <f aca="false">SUM(V44-U44)</f>
        <v>0</v>
      </c>
      <c r="L44" s="58"/>
      <c r="M44" s="55" t="s">
        <v>28</v>
      </c>
      <c r="N44" s="59"/>
      <c r="O44" s="59"/>
      <c r="P44" s="55" t="s">
        <v>28</v>
      </c>
      <c r="Q44" s="59"/>
      <c r="R44" s="53"/>
      <c r="S44" s="55" t="s">
        <v>28</v>
      </c>
      <c r="T44" s="53"/>
      <c r="U44" s="60"/>
      <c r="V44" s="61"/>
      <c r="W44" s="3"/>
      <c r="X44" s="3"/>
    </row>
    <row r="45" customFormat="false" ht="18" hidden="false" customHeight="true" outlineLevel="0" collapsed="false">
      <c r="A45" s="62" t="n">
        <f aca="false">SUM(A44,1)</f>
        <v>44</v>
      </c>
      <c r="B45" s="62" t="n">
        <v>9</v>
      </c>
      <c r="C45" s="63"/>
      <c r="D45" s="64"/>
      <c r="E45" s="65" t="str">
        <f aca="false">IF($H$37=$J$37,CONCATENATE("Winner Match #",$A$37),IF($H$37&gt;$J$37,$E$37,$G$37))</f>
        <v>Winner Match #36</v>
      </c>
      <c r="F45" s="65" t="s">
        <v>18</v>
      </c>
      <c r="G45" s="65" t="str">
        <f aca="false">IF($H$28=$J$28,CONCATENATE("Loser Match #",$A$28),IF($H$28&lt;$J$28,$E$28,$G$28))</f>
        <v>Loser Match #27</v>
      </c>
      <c r="H45" s="66" t="str">
        <f aca="false">IF(L45=N45,"",SUM(IF(L45&gt;N45,1,0),IF(O45&gt;Q45,1,0),IF(R45&lt;=T45,0,1)))</f>
        <v/>
      </c>
      <c r="I45" s="65" t="s">
        <v>28</v>
      </c>
      <c r="J45" s="66" t="str">
        <f aca="false">IF(L45=N45,"",SUM(IF(L45&lt;N45,1,0),IF(O45&lt;Q45,1,0),IF(R45&gt;=T45,0,1)))</f>
        <v/>
      </c>
      <c r="K45" s="67" t="n">
        <f aca="false">SUM(V45-U45)</f>
        <v>0</v>
      </c>
      <c r="L45" s="68"/>
      <c r="M45" s="65" t="s">
        <v>28</v>
      </c>
      <c r="N45" s="69"/>
      <c r="O45" s="69"/>
      <c r="P45" s="65" t="s">
        <v>28</v>
      </c>
      <c r="Q45" s="69"/>
      <c r="R45" s="63"/>
      <c r="S45" s="65" t="s">
        <v>28</v>
      </c>
      <c r="T45" s="63"/>
      <c r="U45" s="70"/>
      <c r="V45" s="71"/>
      <c r="W45" s="3"/>
      <c r="X45" s="3"/>
    </row>
    <row r="46" customFormat="false" ht="18" hidden="false" customHeight="true" outlineLevel="0" collapsed="false">
      <c r="A46" s="81" t="n">
        <f aca="false">SUM(A45,1)</f>
        <v>45</v>
      </c>
      <c r="B46" s="82" t="s">
        <v>34</v>
      </c>
      <c r="C46" s="43"/>
      <c r="D46" s="44"/>
      <c r="E46" s="45" t="str">
        <f aca="false">IF($H$34=$J$34,CONCATENATE("Loser Match #",$A$34),IF($H$34&lt;$J$34,$E$34,$G$34))</f>
        <v>Loser Match #33</v>
      </c>
      <c r="F46" s="45" t="s">
        <v>18</v>
      </c>
      <c r="G46" s="45" t="str">
        <f aca="false">IF($H$35=$J$35,CONCATENATE("Loser Match #",$A$35),IF($H$35&lt;$J$35,$E$35,$G$35))</f>
        <v>Loser Match #34</v>
      </c>
      <c r="H46" s="46" t="str">
        <f aca="false">IF(L46=N46,"",SUM(IF(L46&gt;N46,1,0),IF(O46&gt;Q46,1,0),IF(R46&lt;=T46,0,1)))</f>
        <v/>
      </c>
      <c r="I46" s="45" t="s">
        <v>28</v>
      </c>
      <c r="J46" s="46" t="str">
        <f aca="false">IF(L46=N46,"",SUM(IF(L46&lt;N46,1,0),IF(O46&lt;Q46,1,0),IF(R46&gt;=T46,0,1)))</f>
        <v/>
      </c>
      <c r="K46" s="47" t="n">
        <f aca="false">SUM(V46-U46)</f>
        <v>0</v>
      </c>
      <c r="L46" s="48"/>
      <c r="M46" s="45" t="s">
        <v>28</v>
      </c>
      <c r="N46" s="49"/>
      <c r="O46" s="49"/>
      <c r="P46" s="45" t="s">
        <v>28</v>
      </c>
      <c r="Q46" s="49"/>
      <c r="R46" s="43"/>
      <c r="S46" s="45" t="s">
        <v>28</v>
      </c>
      <c r="T46" s="43"/>
      <c r="U46" s="50"/>
      <c r="V46" s="51"/>
      <c r="W46" s="3" t="s">
        <v>32</v>
      </c>
      <c r="X46" s="3"/>
    </row>
    <row r="47" customFormat="false" ht="18" hidden="false" customHeight="true" outlineLevel="0" collapsed="false">
      <c r="A47" s="86" t="n">
        <f aca="false">SUM(A46,1)</f>
        <v>46</v>
      </c>
      <c r="B47" s="87" t="s">
        <v>34</v>
      </c>
      <c r="C47" s="63"/>
      <c r="D47" s="64"/>
      <c r="E47" s="65" t="str">
        <f aca="false">IF($H$36=$J$36,CONCATENATE("Loser Match #",$A$36),IF($H$36&lt;$J$36,$E$36,$G$36))</f>
        <v>Loser Match #35</v>
      </c>
      <c r="F47" s="65" t="s">
        <v>18</v>
      </c>
      <c r="G47" s="65" t="str">
        <f aca="false">IF($H$37=$J$37,CONCATENATE("Loser Match #",$A$37),IF($H$37&lt;$J$37,$E$37,$G$37))</f>
        <v>Loser Match #36</v>
      </c>
      <c r="H47" s="66" t="str">
        <f aca="false">IF(L47=N47,"",SUM(IF(L47&gt;N47,1,0),IF(O47&gt;Q47,1,0),IF(R47&lt;=T47,0,1)))</f>
        <v/>
      </c>
      <c r="I47" s="65" t="s">
        <v>28</v>
      </c>
      <c r="J47" s="66" t="str">
        <f aca="false">IF(L47=N47,"",SUM(IF(L47&lt;N47,1,0),IF(O47&lt;Q47,1,0),IF(R47&gt;=T47,0,1)))</f>
        <v/>
      </c>
      <c r="K47" s="67" t="n">
        <f aca="false">SUM(V47-U47)</f>
        <v>0</v>
      </c>
      <c r="L47" s="68"/>
      <c r="M47" s="65" t="s">
        <v>28</v>
      </c>
      <c r="N47" s="69"/>
      <c r="O47" s="69"/>
      <c r="P47" s="65" t="s">
        <v>28</v>
      </c>
      <c r="Q47" s="69"/>
      <c r="R47" s="63"/>
      <c r="S47" s="65" t="s">
        <v>28</v>
      </c>
      <c r="T47" s="63"/>
      <c r="U47" s="70"/>
      <c r="V47" s="71"/>
      <c r="W47" s="3" t="s">
        <v>32</v>
      </c>
      <c r="X47" s="3"/>
    </row>
    <row r="48" customFormat="false" ht="18" hidden="false" customHeight="true" outlineLevel="0" collapsed="false">
      <c r="A48" s="42" t="n">
        <f aca="false">SUM(A47,1)</f>
        <v>47</v>
      </c>
      <c r="B48" s="42" t="s">
        <v>35</v>
      </c>
      <c r="C48" s="43"/>
      <c r="D48" s="44"/>
      <c r="E48" s="45" t="str">
        <f aca="false">IF($H$26=$J$26,CONCATENATE("Winner Match #",$A$26),IF($H$26&gt;$J$26,$E$26,$G$26))</f>
        <v>Winner Match #25</v>
      </c>
      <c r="F48" s="45" t="s">
        <v>18</v>
      </c>
      <c r="G48" s="45" t="str">
        <f aca="false">IF($H$27=$J$27,CONCATENATE("Winner Match #",$A$27),IF($H$27&gt;$J$27,$E$27,$G$27))</f>
        <v>Winner Match #26</v>
      </c>
      <c r="H48" s="46" t="str">
        <f aca="false">IF(L48=N48,"",SUM(IF(L48&gt;N48,1,0),IF(O48&gt;Q48,1,0),IF(R48&lt;=T48,0,1)))</f>
        <v/>
      </c>
      <c r="I48" s="45" t="s">
        <v>28</v>
      </c>
      <c r="J48" s="46" t="str">
        <f aca="false">IF(L48=N48,"",SUM(IF(L48&lt;N48,1,0),IF(O48&lt;Q48,1,0),IF(R48&gt;=T48,0,1)))</f>
        <v/>
      </c>
      <c r="K48" s="47" t="n">
        <f aca="false">SUM(V48-U48)</f>
        <v>0</v>
      </c>
      <c r="L48" s="48"/>
      <c r="M48" s="45" t="s">
        <v>28</v>
      </c>
      <c r="N48" s="49"/>
      <c r="O48" s="49"/>
      <c r="P48" s="45" t="s">
        <v>28</v>
      </c>
      <c r="Q48" s="49"/>
      <c r="R48" s="43"/>
      <c r="S48" s="45" t="s">
        <v>28</v>
      </c>
      <c r="T48" s="43"/>
      <c r="U48" s="50"/>
      <c r="V48" s="51"/>
      <c r="W48" s="3"/>
      <c r="X48" s="3"/>
    </row>
    <row r="49" customFormat="false" ht="18" hidden="false" customHeight="true" outlineLevel="0" collapsed="false">
      <c r="A49" s="62" t="n">
        <f aca="false">SUM(A48,1)</f>
        <v>48</v>
      </c>
      <c r="B49" s="62" t="s">
        <v>35</v>
      </c>
      <c r="C49" s="63"/>
      <c r="D49" s="64"/>
      <c r="E49" s="65" t="str">
        <f aca="false">IF($H$28=$J$28,CONCATENATE("Winner Match #",$A$28),IF($H$28&gt;$J$28,$E$28,$G$28))</f>
        <v>Winner Match #27</v>
      </c>
      <c r="F49" s="65" t="s">
        <v>18</v>
      </c>
      <c r="G49" s="65" t="str">
        <f aca="false">IF($H$29=$J$29,CONCATENATE("Winner Match #",$A$29),IF($H$29&gt;$J$29,$E$29,$G$29))</f>
        <v>Winner Match #28</v>
      </c>
      <c r="H49" s="66" t="str">
        <f aca="false">IF(L49=N49,"",SUM(IF(L49&gt;N49,1,0),IF(O49&gt;Q49,1,0),IF(R49&lt;=T49,0,1)))</f>
        <v/>
      </c>
      <c r="I49" s="65" t="s">
        <v>28</v>
      </c>
      <c r="J49" s="66" t="str">
        <f aca="false">IF(L49=N49,"",SUM(IF(L49&lt;N49,1,0),IF(O49&lt;Q49,1,0),IF(R49&gt;=T49,0,1)))</f>
        <v/>
      </c>
      <c r="K49" s="67" t="n">
        <f aca="false">SUM(V49-U49)</f>
        <v>0</v>
      </c>
      <c r="L49" s="68"/>
      <c r="M49" s="65" t="s">
        <v>28</v>
      </c>
      <c r="N49" s="69"/>
      <c r="O49" s="69"/>
      <c r="P49" s="65" t="s">
        <v>28</v>
      </c>
      <c r="Q49" s="69"/>
      <c r="R49" s="63"/>
      <c r="S49" s="65" t="s">
        <v>28</v>
      </c>
      <c r="T49" s="63"/>
      <c r="U49" s="70"/>
      <c r="V49" s="71"/>
      <c r="W49" s="3"/>
      <c r="X49" s="3"/>
    </row>
    <row r="50" customFormat="false" ht="18" hidden="false" customHeight="true" outlineLevel="0" collapsed="false">
      <c r="A50" s="42" t="n">
        <f aca="false">SUM(A49,1)</f>
        <v>49</v>
      </c>
      <c r="B50" s="42" t="n">
        <v>7</v>
      </c>
      <c r="C50" s="43"/>
      <c r="D50" s="44"/>
      <c r="E50" s="45" t="str">
        <f aca="false">IF($H$42=$J$42,CONCATENATE("Winner Match #",$A$42),IF($H$42&gt;$J$42,$E$42,$G$42))</f>
        <v>Winner Match #41</v>
      </c>
      <c r="F50" s="45" t="s">
        <v>18</v>
      </c>
      <c r="G50" s="45" t="str">
        <f aca="false">IF($H$43=$J$43,CONCATENATE("Winner Match #",$A$43),IF($H$43&gt;$J$43,$E$43,$G$43))</f>
        <v>Winner Match #42</v>
      </c>
      <c r="H50" s="46" t="str">
        <f aca="false">IF(L50=N50,"",SUM(IF(L50&gt;N50,1,0),IF(O50&gt;Q50,1,0),IF(R50&lt;=T50,0,1)))</f>
        <v/>
      </c>
      <c r="I50" s="45" t="s">
        <v>28</v>
      </c>
      <c r="J50" s="46" t="str">
        <f aca="false">IF(L50=N50,"",SUM(IF(L50&lt;N50,1,0),IF(O50&lt;Q50,1,0),IF(R50&gt;=T50,0,1)))</f>
        <v/>
      </c>
      <c r="K50" s="47" t="n">
        <f aca="false">SUM(V50-U50)</f>
        <v>0</v>
      </c>
      <c r="L50" s="48"/>
      <c r="M50" s="45" t="s">
        <v>28</v>
      </c>
      <c r="N50" s="49"/>
      <c r="O50" s="49"/>
      <c r="P50" s="45" t="s">
        <v>28</v>
      </c>
      <c r="Q50" s="49"/>
      <c r="R50" s="43"/>
      <c r="S50" s="45" t="s">
        <v>28</v>
      </c>
      <c r="T50" s="43"/>
      <c r="U50" s="50"/>
      <c r="V50" s="51"/>
      <c r="W50" s="3"/>
      <c r="X50" s="3"/>
    </row>
    <row r="51" s="73" customFormat="true" ht="18" hidden="false" customHeight="true" outlineLevel="0" collapsed="false">
      <c r="A51" s="62" t="n">
        <f aca="false">SUM(A50,1)</f>
        <v>50</v>
      </c>
      <c r="B51" s="62" t="n">
        <v>7</v>
      </c>
      <c r="C51" s="63"/>
      <c r="D51" s="64"/>
      <c r="E51" s="65" t="str">
        <f aca="false">IF($H$44=$J$44,CONCATENATE("Winner Match #",$A$44),IF($H$44&gt;$J$44,$E$44,$G$44))</f>
        <v>Winner Match #43</v>
      </c>
      <c r="F51" s="65" t="s">
        <v>18</v>
      </c>
      <c r="G51" s="65" t="str">
        <f aca="false">IF($H$45=$J$45,CONCATENATE("Winner Match #",$A$45),IF($H$45&gt;$J$45,$E$45,$G$45))</f>
        <v>Winner Match #44</v>
      </c>
      <c r="H51" s="66" t="str">
        <f aca="false">IF(L51=N51,"",SUM(IF(L51&gt;N51,1,0),IF(O51&gt;Q51,1,0),IF(R51&lt;=T51,0,1)))</f>
        <v/>
      </c>
      <c r="I51" s="65" t="s">
        <v>28</v>
      </c>
      <c r="J51" s="66" t="str">
        <f aca="false">IF(L51=N51,"",SUM(IF(L51&lt;N51,1,0),IF(O51&lt;Q51,1,0),IF(R51&gt;=T51,0,1)))</f>
        <v/>
      </c>
      <c r="K51" s="67" t="n">
        <f aca="false">SUM(V51-U51)</f>
        <v>0</v>
      </c>
      <c r="L51" s="68"/>
      <c r="M51" s="65" t="s">
        <v>28</v>
      </c>
      <c r="N51" s="69"/>
      <c r="O51" s="69"/>
      <c r="P51" s="65" t="s">
        <v>28</v>
      </c>
      <c r="Q51" s="69"/>
      <c r="R51" s="63"/>
      <c r="S51" s="65" t="s">
        <v>28</v>
      </c>
      <c r="T51" s="63"/>
      <c r="U51" s="70"/>
      <c r="V51" s="71"/>
      <c r="W51" s="72"/>
      <c r="X51" s="72"/>
    </row>
    <row r="52" s="73" customFormat="true" ht="18" hidden="false" customHeight="true" outlineLevel="0" collapsed="false">
      <c r="A52" s="42" t="n">
        <f aca="false">SUM(A51,1)</f>
        <v>51</v>
      </c>
      <c r="B52" s="42" t="n">
        <v>5</v>
      </c>
      <c r="C52" s="43"/>
      <c r="D52" s="44"/>
      <c r="E52" s="45" t="str">
        <f aca="false">IF($H$50=$J$50,CONCATENATE("Winner Match #",$A$50),IF($H$50&gt;$J$50,$E$50,$G$50))</f>
        <v>Winner Match #49</v>
      </c>
      <c r="F52" s="45" t="s">
        <v>18</v>
      </c>
      <c r="G52" s="45" t="str">
        <f aca="false">IF($H$49=$J$49,CONCATENATE("Loser Match #",$A$49),IF($H$49&lt;$J$49,$E$49,$G$49))</f>
        <v>Loser Match #48</v>
      </c>
      <c r="H52" s="46" t="str">
        <f aca="false">IF(L52=N52,"",SUM(IF(L52&gt;N52,1,0),IF(O52&gt;Q52,1,0),IF(R52&lt;=T52,0,1)))</f>
        <v/>
      </c>
      <c r="I52" s="45" t="s">
        <v>28</v>
      </c>
      <c r="J52" s="46" t="str">
        <f aca="false">IF(L52=N52,"",SUM(IF(L52&lt;N52,1,0),IF(O52&lt;Q52,1,0),IF(R52&gt;=T52,0,1)))</f>
        <v/>
      </c>
      <c r="K52" s="47" t="n">
        <f aca="false">SUM(V52-U52)</f>
        <v>0</v>
      </c>
      <c r="L52" s="48"/>
      <c r="M52" s="45" t="s">
        <v>28</v>
      </c>
      <c r="N52" s="49"/>
      <c r="O52" s="49"/>
      <c r="P52" s="45" t="s">
        <v>28</v>
      </c>
      <c r="Q52" s="49"/>
      <c r="R52" s="43"/>
      <c r="S52" s="45" t="s">
        <v>28</v>
      </c>
      <c r="T52" s="43"/>
      <c r="U52" s="50"/>
      <c r="V52" s="51"/>
      <c r="W52" s="72"/>
      <c r="X52" s="72"/>
    </row>
    <row r="53" s="73" customFormat="true" ht="18" hidden="false" customHeight="true" outlineLevel="0" collapsed="false">
      <c r="A53" s="62" t="n">
        <f aca="false">SUM(A52,1)</f>
        <v>52</v>
      </c>
      <c r="B53" s="62" t="n">
        <v>5</v>
      </c>
      <c r="C53" s="63"/>
      <c r="D53" s="64"/>
      <c r="E53" s="65" t="str">
        <f aca="false">IF($H$51=$J$51,CONCATENATE("Winner Match #",$A$51),IF($H$51&gt;$J$51,$E$51,$G$51))</f>
        <v>Winner Match #50</v>
      </c>
      <c r="F53" s="65" t="s">
        <v>18</v>
      </c>
      <c r="G53" s="65" t="str">
        <f aca="false">IF($H$48=$J$48,CONCATENATE("Loser Match #",$A$48),IF($H$48&lt;$J$48,$E$48,$G$48))</f>
        <v>Loser Match #47</v>
      </c>
      <c r="H53" s="66" t="str">
        <f aca="false">IF(L53=N53,"",SUM(IF(L53&gt;N53,1,0),IF(O53&gt;Q53,1,0),IF(R53&lt;=T53,0,1)))</f>
        <v/>
      </c>
      <c r="I53" s="65" t="s">
        <v>28</v>
      </c>
      <c r="J53" s="66" t="str">
        <f aca="false">IF(L53=N53,"",SUM(IF(L53&lt;N53,1,0),IF(O53&lt;Q53,1,0),IF(R53&gt;=T53,0,1)))</f>
        <v/>
      </c>
      <c r="K53" s="67" t="n">
        <f aca="false">SUM(V53-U53)</f>
        <v>0</v>
      </c>
      <c r="L53" s="68"/>
      <c r="M53" s="65" t="s">
        <v>28</v>
      </c>
      <c r="N53" s="69"/>
      <c r="O53" s="69"/>
      <c r="P53" s="65" t="s">
        <v>28</v>
      </c>
      <c r="Q53" s="69"/>
      <c r="R53" s="63"/>
      <c r="S53" s="65" t="s">
        <v>28</v>
      </c>
      <c r="T53" s="63"/>
      <c r="U53" s="70"/>
      <c r="V53" s="71"/>
      <c r="W53" s="72"/>
      <c r="X53" s="72"/>
    </row>
    <row r="54" s="73" customFormat="true" ht="18" hidden="false" customHeight="true" outlineLevel="0" collapsed="false">
      <c r="A54" s="42" t="n">
        <f aca="false">SUM(A53,1)</f>
        <v>53</v>
      </c>
      <c r="B54" s="42" t="s">
        <v>36</v>
      </c>
      <c r="C54" s="43"/>
      <c r="D54" s="44"/>
      <c r="E54" s="45" t="str">
        <f aca="false">IF($H$48=$J$48,CONCATENATE("Winner Match #",$A$48),IF($H$48&gt;$J$48,$E$48,$G$48))</f>
        <v>Winner Match #47</v>
      </c>
      <c r="F54" s="45" t="s">
        <v>18</v>
      </c>
      <c r="G54" s="45" t="str">
        <f aca="false">IF($H$52=$J$52,CONCATENATE("Winner Match #",$A$52),IF($H$52&gt;$J$52,$E$52,$G$52))</f>
        <v>Winner Match #51</v>
      </c>
      <c r="H54" s="46" t="str">
        <f aca="false">IF(L54=N54,"",SUM(IF(L54&gt;N54,1,0),IF(O54&gt;Q54,1,0),IF(R54&lt;=T54,0,1)))</f>
        <v/>
      </c>
      <c r="I54" s="45" t="s">
        <v>28</v>
      </c>
      <c r="J54" s="46" t="str">
        <f aca="false">IF(L54=N54,"",SUM(IF(L54&lt;N54,1,0),IF(O54&lt;Q54,1,0),IF(R54&gt;=T54,0,1)))</f>
        <v/>
      </c>
      <c r="K54" s="47" t="n">
        <f aca="false">SUM(V54-U54)</f>
        <v>0</v>
      </c>
      <c r="L54" s="48"/>
      <c r="M54" s="45" t="s">
        <v>28</v>
      </c>
      <c r="N54" s="49"/>
      <c r="O54" s="49"/>
      <c r="P54" s="45" t="s">
        <v>28</v>
      </c>
      <c r="Q54" s="49"/>
      <c r="R54" s="43"/>
      <c r="S54" s="45" t="s">
        <v>28</v>
      </c>
      <c r="T54" s="43"/>
      <c r="U54" s="50"/>
      <c r="V54" s="51"/>
      <c r="W54" s="3"/>
      <c r="X54" s="72"/>
    </row>
    <row r="55" customFormat="false" ht="18" hidden="false" customHeight="true" outlineLevel="0" collapsed="false">
      <c r="A55" s="62" t="n">
        <f aca="false">SUM(A54,1)</f>
        <v>54</v>
      </c>
      <c r="B55" s="62" t="s">
        <v>36</v>
      </c>
      <c r="C55" s="63"/>
      <c r="D55" s="64"/>
      <c r="E55" s="65" t="str">
        <f aca="false">IF($H$49=$J$49,CONCATENATE("Winner Match #",$A$49),IF($H$49&gt;$J$49,$E$49,$G$49))</f>
        <v>Winner Match #48</v>
      </c>
      <c r="F55" s="65" t="s">
        <v>18</v>
      </c>
      <c r="G55" s="65" t="str">
        <f aca="false">IF($H$53=$J$53,CONCATENATE("Winner Match #",$A$53),IF($H$53&gt;$J$53,$E$53,$G$53))</f>
        <v>Winner Match #52</v>
      </c>
      <c r="H55" s="66" t="str">
        <f aca="false">IF(L55=N55,"",SUM(IF(L55&gt;N55,1,0),IF(O55&gt;Q55,1,0),IF(R55&lt;=T55,0,1)))</f>
        <v/>
      </c>
      <c r="I55" s="65" t="s">
        <v>28</v>
      </c>
      <c r="J55" s="66" t="str">
        <f aca="false">IF(L55=N55,"",SUM(IF(L55&lt;N55,1,0),IF(O55&lt;Q55,1,0),IF(R55&gt;=T55,0,1)))</f>
        <v/>
      </c>
      <c r="K55" s="67" t="n">
        <f aca="false">SUM(V55-U55)</f>
        <v>0</v>
      </c>
      <c r="L55" s="68"/>
      <c r="M55" s="65" t="s">
        <v>28</v>
      </c>
      <c r="N55" s="69"/>
      <c r="O55" s="69"/>
      <c r="P55" s="65" t="s">
        <v>28</v>
      </c>
      <c r="Q55" s="69"/>
      <c r="R55" s="63"/>
      <c r="S55" s="65" t="s">
        <v>28</v>
      </c>
      <c r="T55" s="63"/>
      <c r="U55" s="70"/>
      <c r="V55" s="71"/>
      <c r="W55" s="3"/>
      <c r="X55" s="3"/>
    </row>
    <row r="56" s="73" customFormat="true" ht="18" hidden="false" customHeight="true" outlineLevel="0" collapsed="false">
      <c r="A56" s="42" t="n">
        <f aca="false">SUM(A55,1)</f>
        <v>55</v>
      </c>
      <c r="B56" s="88" t="s">
        <v>37</v>
      </c>
      <c r="C56" s="43"/>
      <c r="D56" s="44"/>
      <c r="E56" s="45" t="str">
        <f aca="false">IF($H$54=$J$54,CONCATENATE("Loser Match #",$A$54),IF($H$54&lt;$J$54,$E$54,$G$54))</f>
        <v>Loser Match #53</v>
      </c>
      <c r="F56" s="45" t="s">
        <v>18</v>
      </c>
      <c r="G56" s="45" t="str">
        <f aca="false">IF($H$55=$J$55,CONCATENATE("Loser Match #",$A$55),IF($H$55&lt;$J$55,$E$55,$G$55))</f>
        <v>Loser Match #54</v>
      </c>
      <c r="H56" s="46" t="str">
        <f aca="false">IF(L56=N56,"",SUM(IF(L56&gt;N56,1,0),IF(O56&gt;Q56,1,0),IF(R56&lt;=T56,0,1)))</f>
        <v/>
      </c>
      <c r="I56" s="45" t="s">
        <v>28</v>
      </c>
      <c r="J56" s="46" t="str">
        <f aca="false">IF(L56=N56,"",SUM(IF(L56&lt;N56,1,0),IF(O56&lt;Q56,1,0),IF(R56&gt;=T56,0,1)))</f>
        <v/>
      </c>
      <c r="K56" s="47" t="n">
        <f aca="false">SUM(V56-U56)</f>
        <v>0</v>
      </c>
      <c r="L56" s="48"/>
      <c r="M56" s="45" t="s">
        <v>28</v>
      </c>
      <c r="N56" s="49"/>
      <c r="O56" s="49"/>
      <c r="P56" s="45" t="s">
        <v>28</v>
      </c>
      <c r="Q56" s="49"/>
      <c r="R56" s="43"/>
      <c r="S56" s="45" t="s">
        <v>28</v>
      </c>
      <c r="T56" s="43"/>
      <c r="U56" s="50"/>
      <c r="V56" s="51"/>
      <c r="W56" s="3"/>
      <c r="X56" s="72"/>
    </row>
    <row r="57" customFormat="false" ht="18" hidden="false" customHeight="true" outlineLevel="0" collapsed="false">
      <c r="A57" s="62" t="n">
        <f aca="false">SUM(A56,1)</f>
        <v>56</v>
      </c>
      <c r="B57" s="62" t="s">
        <v>38</v>
      </c>
      <c r="C57" s="63"/>
      <c r="D57" s="64"/>
      <c r="E57" s="65" t="str">
        <f aca="false">IF($H$54=$J$54,CONCATENATE("Winner Match #",$A$54),IF($H$54&gt;$J$54,$E$54,$G$54))</f>
        <v>Winner Match #53</v>
      </c>
      <c r="F57" s="65" t="s">
        <v>18</v>
      </c>
      <c r="G57" s="65" t="str">
        <f aca="false">IF($H$55=$J$55,CONCATENATE("Winner Match #",$A$55),IF($H$55&gt;$J$55,$E$55,$G$55))</f>
        <v>Winner Match #54</v>
      </c>
      <c r="H57" s="66" t="str">
        <f aca="false">IF(L57=N57,"",SUM(IF(L57&gt;N57,1,0),IF(O57&gt;Q57,1,0),IF(R57&lt;=T57,0,1)))</f>
        <v/>
      </c>
      <c r="I57" s="65" t="s">
        <v>28</v>
      </c>
      <c r="J57" s="66" t="str">
        <f aca="false">IF(L57=N57,"",SUM(IF(L57&lt;N57,1,0),IF(O57&lt;Q57,1,0),IF(R57&gt;=T57,0,1)))</f>
        <v/>
      </c>
      <c r="K57" s="67" t="n">
        <f aca="false">SUM(V57-U57)</f>
        <v>0</v>
      </c>
      <c r="L57" s="68"/>
      <c r="M57" s="65" t="s">
        <v>28</v>
      </c>
      <c r="N57" s="69"/>
      <c r="O57" s="69"/>
      <c r="P57" s="65" t="s">
        <v>28</v>
      </c>
      <c r="Q57" s="69"/>
      <c r="R57" s="63"/>
      <c r="S57" s="65" t="s">
        <v>28</v>
      </c>
      <c r="T57" s="63"/>
      <c r="U57" s="70"/>
      <c r="V57" s="71"/>
      <c r="W57" s="3"/>
      <c r="X57" s="3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pielplan - Resultate 24 Teams DEplu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9" zeroHeight="false" outlineLevelRow="0" outlineLevelCol="0"/>
  <cols>
    <col collapsed="false" customWidth="true" hidden="false" outlineLevel="0" max="1" min="1" style="89" width="11.7"/>
    <col collapsed="false" customWidth="true" hidden="false" outlineLevel="0" max="5" min="2" style="90" width="11.7"/>
    <col collapsed="false" customWidth="true" hidden="false" outlineLevel="0" max="6" min="6" style="90" width="8.56"/>
    <col collapsed="false" customWidth="true" hidden="false" outlineLevel="0" max="11" min="7" style="90" width="11.7"/>
    <col collapsed="false" customWidth="true" hidden="false" outlineLevel="0" max="12" min="12" style="91" width="11.7"/>
    <col collapsed="false" customWidth="true" hidden="false" outlineLevel="0" max="13" min="13" style="90" width="11.7"/>
    <col collapsed="false" customWidth="false" hidden="false" outlineLevel="0" max="257" min="14" style="90" width="9.14"/>
  </cols>
  <sheetData>
    <row r="1" customFormat="false" ht="9" hidden="false" customHeight="true" outlineLevel="0" collapsed="false">
      <c r="A1" s="0"/>
      <c r="B1" s="92" t="str">
        <f aca="false">CONCATENATE(Resultate!$E$10," ")</f>
        <v>Seed #1 </v>
      </c>
      <c r="C1" s="93"/>
      <c r="D1" s="93"/>
      <c r="E1" s="93"/>
    </row>
    <row r="2" customFormat="false" ht="9" hidden="false" customHeight="true" outlineLevel="0" collapsed="false">
      <c r="A2" s="0"/>
      <c r="B2" s="94"/>
      <c r="C2" s="93"/>
      <c r="D2" s="93"/>
      <c r="E2" s="93"/>
      <c r="I2" s="95"/>
      <c r="L2" s="96" t="str">
        <f aca="false">CONCATENATE(Resultate!$E$18," ")</f>
        <v>Loser Match #8 </v>
      </c>
    </row>
    <row r="3" customFormat="false" ht="9" hidden="false" customHeight="true" outlineLevel="0" collapsed="false">
      <c r="A3" s="92" t="str">
        <f aca="false">CONCATENATE(Resultate!$G$2," ")</f>
        <v>Seed #17 </v>
      </c>
      <c r="B3" s="97" t="str">
        <f aca="false">CONCATENATE("",Resultate!$A$10,"")</f>
        <v>9</v>
      </c>
      <c r="C3" s="98" t="str">
        <f aca="false">CONCATENATE(Resultate!$E$26," ")</f>
        <v>Winner Match #9 </v>
      </c>
      <c r="D3" s="93"/>
      <c r="E3" s="93"/>
      <c r="I3" s="99"/>
      <c r="L3" s="100"/>
      <c r="M3" s="101"/>
    </row>
    <row r="4" customFormat="false" ht="9" hidden="false" customHeight="true" outlineLevel="0" collapsed="false">
      <c r="A4" s="102" t="str">
        <f aca="false">CONCATENATE("(",Resultate!$J$2," : ",Resultate!$H$2,")")</f>
        <v>( : )</v>
      </c>
      <c r="B4" s="103" t="str">
        <f aca="false">CONCATENATE("(",Resultate!$H$10," : ",Resultate!$J$10,")")</f>
        <v>( : )</v>
      </c>
      <c r="C4" s="94"/>
      <c r="D4" s="93"/>
      <c r="E4" s="93"/>
      <c r="I4" s="104"/>
      <c r="K4" s="105" t="str">
        <f aca="false">CONCATENATE(Resultate!$E$34," ")</f>
        <v>Winner Match #17 </v>
      </c>
      <c r="L4" s="106" t="str">
        <f aca="false">CONCATENATE("",Resultate!$A$18,"")</f>
        <v>17</v>
      </c>
      <c r="M4" s="107" t="str">
        <f aca="false">CONCATENATE(Resultate!$E$30," ")</f>
        <v>Loser Match #17 </v>
      </c>
    </row>
    <row r="5" customFormat="false" ht="9" hidden="false" customHeight="true" outlineLevel="0" collapsed="false">
      <c r="A5" s="97" t="str">
        <f aca="false">CONCATENATE("",Resultate!$A$2,"")</f>
        <v>1</v>
      </c>
      <c r="B5" s="108" t="str">
        <f aca="false">CONCATENATE(Resultate!$G$10," ")</f>
        <v>Winner Match #1 </v>
      </c>
      <c r="C5" s="109"/>
      <c r="D5" s="93"/>
      <c r="E5" s="93"/>
      <c r="I5" s="110"/>
      <c r="K5" s="100"/>
      <c r="L5" s="111" t="str">
        <f aca="false">CONCATENATE("(",Resultate!$H$18," : ",Resultate!$J$18,")")</f>
        <v>( : )</v>
      </c>
      <c r="M5" s="112"/>
    </row>
    <row r="6" customFormat="false" ht="9" hidden="false" customHeight="true" outlineLevel="0" collapsed="false">
      <c r="A6" s="108" t="str">
        <f aca="false">CONCATENATE(Resultate!$E$2," ")</f>
        <v>Seed #16 </v>
      </c>
      <c r="B6" s="113"/>
      <c r="C6" s="109"/>
      <c r="D6" s="93"/>
      <c r="E6" s="93"/>
      <c r="I6" s="95"/>
      <c r="K6" s="114"/>
      <c r="L6" s="115" t="str">
        <f aca="false">CONCATENATE(Resultate!$G$18," ")</f>
        <v>Loser Match #9 </v>
      </c>
      <c r="M6" s="116"/>
    </row>
    <row r="7" customFormat="false" ht="9" hidden="false" customHeight="true" outlineLevel="0" collapsed="false">
      <c r="A7" s="96"/>
      <c r="B7" s="117"/>
      <c r="C7" s="97" t="str">
        <f aca="false">CONCATENATE("",Resultate!$A$26,"")</f>
        <v>25</v>
      </c>
      <c r="D7" s="98" t="str">
        <f aca="false">CONCATENATE(Resultate!$E$48," ")</f>
        <v>Winner Match #25 </v>
      </c>
      <c r="E7" s="93"/>
      <c r="I7" s="118"/>
      <c r="K7" s="114"/>
      <c r="L7" s="113"/>
      <c r="M7" s="116" t="s">
        <v>39</v>
      </c>
    </row>
    <row r="8" customFormat="false" ht="9" hidden="false" customHeight="true" outlineLevel="0" collapsed="false">
      <c r="A8" s="92" t="str">
        <f aca="false">CONCATENATE(Resultate!$E$3," ")</f>
        <v>Seed #9 </v>
      </c>
      <c r="B8" s="117"/>
      <c r="C8" s="109"/>
      <c r="D8" s="94"/>
      <c r="E8" s="93"/>
      <c r="J8" s="119" t="str">
        <f aca="false">CONCATENATE(Resultate!$E$42," ")</f>
        <v>Winner Match #33 </v>
      </c>
      <c r="K8" s="106" t="str">
        <f aca="false">CONCATENATE("",Resultate!$A$34,"")</f>
        <v>33</v>
      </c>
      <c r="M8" s="97" t="str">
        <f aca="false">CONCATENATE("",Resultate!$A$30,"")</f>
        <v>29</v>
      </c>
    </row>
    <row r="9" customFormat="false" ht="9" hidden="false" customHeight="true" outlineLevel="0" collapsed="false">
      <c r="A9" s="102" t="str">
        <f aca="false">CONCATENATE("(",Resultate!$H$3," : ",Resultate!$J$3,")")</f>
        <v>( : )</v>
      </c>
      <c r="B9" s="120" t="str">
        <f aca="false">CONCATENATE(Resultate!$E$11," ")</f>
        <v>Winner Match #2 </v>
      </c>
      <c r="C9" s="103" t="str">
        <f aca="false">CONCATENATE("(",Resultate!$H$26," : ",Resultate!$J$26,")")</f>
        <v>( : )</v>
      </c>
      <c r="D9" s="109"/>
      <c r="E9" s="93"/>
      <c r="J9" s="121"/>
      <c r="K9" s="114"/>
      <c r="M9" s="122" t="str">
        <f aca="false">CONCATENATE("(",Resultate!$H$30," : ",Resultate!$J$30,")")</f>
        <v>( : )</v>
      </c>
    </row>
    <row r="10" customFormat="false" ht="9" hidden="false" customHeight="true" outlineLevel="0" collapsed="false">
      <c r="A10" s="97" t="str">
        <f aca="false">CONCATENATE("",Resultate!$A$3,"")</f>
        <v>2</v>
      </c>
      <c r="B10" s="94"/>
      <c r="C10" s="109"/>
      <c r="D10" s="109"/>
      <c r="E10" s="93"/>
      <c r="H10" s="105" t="str">
        <f aca="false">CONCATENATE(Resultate!$G$52," ")</f>
        <v>Loser Match #48 </v>
      </c>
      <c r="J10" s="114"/>
      <c r="K10" s="111" t="str">
        <f aca="false">CONCATENATE("(",Resultate!$H$34," : ",Resultate!$J$34,")")</f>
        <v>( : )</v>
      </c>
      <c r="L10" s="96" t="str">
        <f aca="false">CONCATENATE(Resultate!$E$19," ")</f>
        <v>Loser Match #7 </v>
      </c>
      <c r="M10" s="122"/>
    </row>
    <row r="11" customFormat="false" ht="9" hidden="false" customHeight="true" outlineLevel="0" collapsed="false">
      <c r="A11" s="108" t="str">
        <f aca="false">CONCATENATE(Resultate!$G$3," ")</f>
        <v>Seed #24 </v>
      </c>
      <c r="B11" s="97" t="str">
        <f aca="false">CONCATENATE("",Resultate!$A$11,"")</f>
        <v>10</v>
      </c>
      <c r="C11" s="123" t="str">
        <f aca="false">CONCATENATE(Resultate!$G$26," ")</f>
        <v>Winner Match #10 </v>
      </c>
      <c r="D11" s="109"/>
      <c r="E11" s="93"/>
      <c r="H11" s="100"/>
      <c r="J11" s="124"/>
      <c r="K11" s="114"/>
      <c r="L11" s="100"/>
      <c r="M11" s="125"/>
    </row>
    <row r="12" customFormat="false" ht="9" hidden="false" customHeight="true" outlineLevel="0" collapsed="false">
      <c r="A12" s="96"/>
      <c r="B12" s="103" t="str">
        <f aca="false">CONCATENATE("(",Resultate!$H$11," : ",Resultate!$J$11,")")</f>
        <v>( : )</v>
      </c>
      <c r="C12" s="113"/>
      <c r="D12" s="109"/>
      <c r="E12" s="93"/>
      <c r="F12" s="126" t="s">
        <v>40</v>
      </c>
      <c r="H12" s="114"/>
      <c r="I12" s="119" t="str">
        <f aca="false">CONCATENATE(Resultate!$E$50," ")</f>
        <v>Winner Match #41 </v>
      </c>
      <c r="J12" s="106" t="str">
        <f aca="false">CONCATENATE("",Resultate!$A$42,"")</f>
        <v>41</v>
      </c>
      <c r="K12" s="115" t="str">
        <f aca="false">CONCATENATE(Resultate!$G$34," ")</f>
        <v>Winner Match #18 </v>
      </c>
      <c r="L12" s="106" t="str">
        <f aca="false">CONCATENATE("",Resultate!$A$19,"")</f>
        <v>18</v>
      </c>
      <c r="M12" s="127" t="str">
        <f aca="false">CONCATENATE(Resultate!$G$30," ")</f>
        <v>Loser Match #18 </v>
      </c>
    </row>
    <row r="13" customFormat="false" ht="9" hidden="false" customHeight="true" outlineLevel="0" collapsed="false">
      <c r="A13" s="0"/>
      <c r="B13" s="108" t="str">
        <f aca="false">CONCATENATE(Resultate!$G$11," ")</f>
        <v>Seed #8 </v>
      </c>
      <c r="C13" s="93"/>
      <c r="D13" s="109"/>
      <c r="E13" s="93"/>
      <c r="F13" s="128"/>
      <c r="H13" s="114"/>
      <c r="I13" s="121"/>
      <c r="J13" s="114"/>
      <c r="K13" s="113"/>
      <c r="L13" s="111" t="str">
        <f aca="false">CONCATENATE("(",Resultate!$H$19," : ",Resultate!$J$19,")")</f>
        <v>( : )</v>
      </c>
      <c r="M13" s="118"/>
    </row>
    <row r="14" customFormat="false" ht="9" hidden="false" customHeight="true" outlineLevel="0" collapsed="false">
      <c r="A14" s="0"/>
      <c r="B14" s="113"/>
      <c r="C14" s="93"/>
      <c r="D14" s="129"/>
      <c r="E14" s="93"/>
      <c r="H14" s="130"/>
      <c r="I14" s="114"/>
      <c r="J14" s="111" t="str">
        <f aca="false">CONCATENATE("(",Resultate!$H$42," : ",Resultate!$J$42,")")</f>
        <v>( : )</v>
      </c>
      <c r="L14" s="115" t="str">
        <f aca="false">CONCATENATE(Resultate!$G$19," ")</f>
        <v>Loser Match #10 </v>
      </c>
      <c r="M14" s="118"/>
    </row>
    <row r="15" customFormat="false" ht="9" hidden="false" customHeight="true" outlineLevel="0" collapsed="false">
      <c r="A15" s="0"/>
      <c r="B15" s="117"/>
      <c r="C15" s="93"/>
      <c r="D15" s="97" t="str">
        <f aca="false">CONCATENATE("",Resultate!$A$48,"")</f>
        <v>47</v>
      </c>
      <c r="E15" s="131" t="str">
        <f aca="false">CONCATENATE(Resultate!$E$54," ")</f>
        <v>Winner Match #47 </v>
      </c>
      <c r="F15" s="132" t="str">
        <f aca="false">CONCATENATE("",Resultate!$A$54,"")</f>
        <v>53</v>
      </c>
      <c r="G15" s="108" t="str">
        <f aca="false">CONCATENATE(Resultate!$G$54," ")</f>
        <v>Winner Match #51 </v>
      </c>
      <c r="H15" s="106" t="str">
        <f aca="false">CONCATENATE("",Resultate!$A$52,"")</f>
        <v>51</v>
      </c>
      <c r="I15" s="114"/>
      <c r="J15" s="114"/>
      <c r="L15" s="113"/>
    </row>
    <row r="16" customFormat="false" ht="9" hidden="false" customHeight="true" outlineLevel="0" collapsed="false">
      <c r="A16" s="0"/>
      <c r="B16" s="117"/>
      <c r="C16" s="93"/>
      <c r="D16" s="109"/>
      <c r="E16" s="113"/>
      <c r="F16" s="133" t="str">
        <f aca="false">CONCATENATE("(",Resultate!$H$54," : ",Resultate!$J$54,")")</f>
        <v>( : )</v>
      </c>
      <c r="G16" s="94"/>
      <c r="H16" s="114"/>
      <c r="I16" s="114"/>
      <c r="J16" s="115" t="str">
        <f aca="false">CONCATENATE(Resultate!$G$42," ")</f>
        <v>Loser Match #26 </v>
      </c>
    </row>
    <row r="17" customFormat="false" ht="9" hidden="false" customHeight="true" outlineLevel="0" collapsed="false">
      <c r="A17" s="0"/>
      <c r="B17" s="92" t="str">
        <f aca="false">CONCATENATE(Resultate!$E$12," ")</f>
        <v>Seed #5 </v>
      </c>
      <c r="C17" s="93"/>
      <c r="D17" s="103" t="str">
        <f aca="false">CONCATENATE("(",Resultate!$H$48," : ",Resultate!$J$48,")")</f>
        <v>( : )</v>
      </c>
      <c r="E17" s="93"/>
      <c r="F17" s="0"/>
      <c r="H17" s="111" t="str">
        <f aca="false">CONCATENATE("(",Resultate!$J$52," : ",Resultate!$H$52,")")</f>
        <v>( : )</v>
      </c>
      <c r="I17" s="114"/>
      <c r="J17" s="113"/>
    </row>
    <row r="18" customFormat="false" ht="9" hidden="false" customHeight="true" outlineLevel="0" collapsed="false">
      <c r="A18" s="0"/>
      <c r="B18" s="94"/>
      <c r="C18" s="93"/>
      <c r="D18" s="109"/>
      <c r="E18" s="93"/>
      <c r="H18" s="114"/>
      <c r="I18" s="114"/>
      <c r="L18" s="96" t="str">
        <f aca="false">CONCATENATE(Resultate!$E$20," ")</f>
        <v>Loser Match #6 </v>
      </c>
    </row>
    <row r="19" customFormat="false" ht="9" hidden="false" customHeight="true" outlineLevel="0" collapsed="false">
      <c r="A19" s="92" t="str">
        <f aca="false">CONCATENATE(Resultate!$G$4," ")</f>
        <v>Seed #21 </v>
      </c>
      <c r="B19" s="97" t="str">
        <f aca="false">CONCATENATE("",Resultate!$A$12,"")</f>
        <v>11</v>
      </c>
      <c r="C19" s="98" t="str">
        <f aca="false">CONCATENATE(Resultate!$E$27," ")</f>
        <v>Winner Match #11 </v>
      </c>
      <c r="D19" s="109"/>
      <c r="E19" s="93"/>
      <c r="H19" s="114"/>
      <c r="I19" s="114"/>
      <c r="L19" s="100"/>
      <c r="M19" s="134"/>
    </row>
    <row r="20" customFormat="false" ht="9" hidden="false" customHeight="true" outlineLevel="0" collapsed="false">
      <c r="A20" s="102" t="str">
        <f aca="false">CONCATENATE("(",Resultate!$J$4," : ",Resultate!$H$4,")")</f>
        <v>( : )</v>
      </c>
      <c r="B20" s="103" t="str">
        <f aca="false">CONCATENATE("(",Resultate!$H$12," : ",Resultate!$J$12,")")</f>
        <v>( : )</v>
      </c>
      <c r="C20" s="94"/>
      <c r="D20" s="109"/>
      <c r="E20" s="93"/>
      <c r="H20" s="135" t="str">
        <f aca="false">CONCATENATE(Resultate!$E$52," ")</f>
        <v>Winner Match #49 </v>
      </c>
      <c r="I20" s="106" t="str">
        <f aca="false">CONCATENATE("",Resultate!$A$50,"")</f>
        <v>49</v>
      </c>
      <c r="K20" s="105" t="str">
        <f aca="false">CONCATENATE(Resultate!$E$35," ")</f>
        <v>Winner Match #19 </v>
      </c>
      <c r="L20" s="106" t="str">
        <f aca="false">CONCATENATE("",Resultate!$A$20,"")</f>
        <v>19</v>
      </c>
      <c r="M20" s="107" t="str">
        <f aca="false">CONCATENATE(Resultate!$E$31," ")</f>
        <v>Loser Match #19 </v>
      </c>
    </row>
    <row r="21" customFormat="false" ht="9" hidden="false" customHeight="true" outlineLevel="0" collapsed="false">
      <c r="A21" s="97" t="str">
        <f aca="false">CONCATENATE("",Resultate!$A$4,"")</f>
        <v>3</v>
      </c>
      <c r="B21" s="108" t="str">
        <f aca="false">CONCATENATE(Resultate!$G$12," ")</f>
        <v>Winner Match #3 </v>
      </c>
      <c r="C21" s="109"/>
      <c r="D21" s="109"/>
      <c r="E21" s="93"/>
      <c r="H21" s="94"/>
      <c r="I21" s="114"/>
      <c r="K21" s="100"/>
      <c r="L21" s="111" t="str">
        <f aca="false">CONCATENATE("(",Resultate!$H$20," : ",Resultate!$J$20,")")</f>
        <v>( : )</v>
      </c>
      <c r="M21" s="112"/>
    </row>
    <row r="22" customFormat="false" ht="9" hidden="false" customHeight="true" outlineLevel="0" collapsed="false">
      <c r="A22" s="108" t="str">
        <f aca="false">CONCATENATE(Resultate!$E$4," ")</f>
        <v>Seed #12 </v>
      </c>
      <c r="B22" s="113"/>
      <c r="C22" s="109"/>
      <c r="D22" s="109"/>
      <c r="E22" s="93"/>
      <c r="I22" s="111" t="str">
        <f aca="false">CONCATENATE("(",Resultate!$H$50," : ",Resultate!$J$50,")")</f>
        <v>( : )</v>
      </c>
      <c r="K22" s="114"/>
      <c r="L22" s="115" t="str">
        <f aca="false">CONCATENATE(Resultate!$G$20," ")</f>
        <v>Loser Match #11 </v>
      </c>
      <c r="M22" s="116"/>
    </row>
    <row r="23" customFormat="false" ht="9" hidden="false" customHeight="true" outlineLevel="0" collapsed="false">
      <c r="A23" s="96"/>
      <c r="B23" s="117"/>
      <c r="C23" s="97" t="str">
        <f aca="false">CONCATENATE("",Resultate!$A$27,"")</f>
        <v>26</v>
      </c>
      <c r="D23" s="123" t="str">
        <f aca="false">CONCATENATE(Resultate!$G$48," ")</f>
        <v>Winner Match #26 </v>
      </c>
      <c r="E23" s="93"/>
      <c r="I23" s="114"/>
      <c r="K23" s="114"/>
      <c r="L23" s="113"/>
      <c r="M23" s="116" t="s">
        <v>39</v>
      </c>
    </row>
    <row r="24" customFormat="false" ht="9" hidden="false" customHeight="true" outlineLevel="0" collapsed="false">
      <c r="A24" s="92" t="str">
        <f aca="false">CONCATENATE(Resultate!$E$5," ")</f>
        <v>Seed #13 </v>
      </c>
      <c r="B24" s="117"/>
      <c r="C24" s="109"/>
      <c r="D24" s="113"/>
      <c r="E24" s="93"/>
      <c r="I24" s="114"/>
      <c r="J24" s="119" t="str">
        <f aca="false">CONCATENATE(Resultate!$E$43," ")</f>
        <v>Winner Match #34 </v>
      </c>
      <c r="K24" s="106" t="str">
        <f aca="false">CONCATENATE("",Resultate!$A$35,"")</f>
        <v>34</v>
      </c>
      <c r="M24" s="97" t="str">
        <f aca="false">CONCATENATE("",Resultate!$A$31,"")</f>
        <v>30</v>
      </c>
    </row>
    <row r="25" customFormat="false" ht="9" hidden="false" customHeight="true" outlineLevel="0" collapsed="false">
      <c r="A25" s="102" t="str">
        <f aca="false">CONCATENATE("(",Resultate!$H$5," : ",Resultate!$J$5,")")</f>
        <v>( : )</v>
      </c>
      <c r="B25" s="120" t="str">
        <f aca="false">CONCATENATE(Resultate!$E$13," ")</f>
        <v>Winner Match #4 </v>
      </c>
      <c r="C25" s="103" t="str">
        <f aca="false">CONCATENATE("(",Resultate!$H$27," : ",Resultate!$J$27,")")</f>
        <v>( : )</v>
      </c>
      <c r="D25" s="93"/>
      <c r="E25" s="93"/>
      <c r="I25" s="114"/>
      <c r="J25" s="121"/>
      <c r="K25" s="114"/>
      <c r="M25" s="122" t="str">
        <f aca="false">CONCATENATE("(",Resultate!$H$31," : ",Resultate!$J$31,")")</f>
        <v>( : )</v>
      </c>
    </row>
    <row r="26" customFormat="false" ht="9" hidden="false" customHeight="true" outlineLevel="0" collapsed="false">
      <c r="A26" s="97" t="str">
        <f aca="false">CONCATENATE("",Resultate!$A$5,"")</f>
        <v>4</v>
      </c>
      <c r="B26" s="94"/>
      <c r="C26" s="109"/>
      <c r="D26" s="93"/>
      <c r="E26" s="0"/>
      <c r="F26" s="0"/>
      <c r="G26" s="0"/>
      <c r="I26" s="114"/>
      <c r="J26" s="114"/>
      <c r="K26" s="111" t="str">
        <f aca="false">CONCATENATE("(",Resultate!$H$35," : ",Resultate!$J$35,")")</f>
        <v>( : )</v>
      </c>
      <c r="L26" s="96" t="str">
        <f aca="false">CONCATENATE(Resultate!$E$21," ")</f>
        <v>Loser Match #5 </v>
      </c>
      <c r="M26" s="122"/>
    </row>
    <row r="27" customFormat="false" ht="9" hidden="false" customHeight="true" outlineLevel="0" collapsed="false">
      <c r="A27" s="108" t="str">
        <f aca="false">CONCATENATE(Resultate!$G$5," ")</f>
        <v>Seed #20 </v>
      </c>
      <c r="B27" s="97" t="str">
        <f aca="false">CONCATENATE("",Resultate!$A$13,"")</f>
        <v>12</v>
      </c>
      <c r="C27" s="123" t="str">
        <f aca="false">CONCATENATE(Resultate!$G$27," ")</f>
        <v>Winner Match #12 </v>
      </c>
      <c r="D27" s="93"/>
      <c r="E27" s="136" t="str">
        <f aca="false">CONCATENATE(Resultate!$E$57," ")</f>
        <v>Winner Match #53 </v>
      </c>
      <c r="F27" s="137"/>
      <c r="G27" s="136" t="str">
        <f aca="false">CONCATENATE(Resultate!$E$56," ")</f>
        <v>Loser Match #53 </v>
      </c>
      <c r="I27" s="114"/>
      <c r="J27" s="130"/>
      <c r="K27" s="114"/>
      <c r="L27" s="100"/>
      <c r="M27" s="125"/>
    </row>
    <row r="28" customFormat="false" ht="9" hidden="false" customHeight="true" outlineLevel="0" collapsed="false">
      <c r="A28" s="96"/>
      <c r="B28" s="103" t="str">
        <f aca="false">CONCATENATE("(",Resultate!$H$13," : ",Resultate!$J$13,")")</f>
        <v>( : )</v>
      </c>
      <c r="C28" s="113"/>
      <c r="D28" s="93"/>
      <c r="E28" s="138"/>
      <c r="F28" s="91"/>
      <c r="G28" s="139"/>
      <c r="I28" s="135" t="str">
        <f aca="false">CONCATENATE(Resultate!$G$50," ")</f>
        <v>Winner Match #42 </v>
      </c>
      <c r="J28" s="106" t="str">
        <f aca="false">CONCATENATE("",Resultate!$A$43,"")</f>
        <v>42</v>
      </c>
      <c r="K28" s="115" t="str">
        <f aca="false">CONCATENATE(Resultate!$G$35," ")</f>
        <v>Winner Match #20 </v>
      </c>
      <c r="L28" s="106" t="str">
        <f aca="false">CONCATENATE("",Resultate!$A$21,"")</f>
        <v>20</v>
      </c>
      <c r="M28" s="127" t="str">
        <f aca="false">CONCATENATE(Resultate!$G$31," ")</f>
        <v>Loser Match #20 </v>
      </c>
    </row>
    <row r="29" customFormat="false" ht="9" hidden="false" customHeight="true" outlineLevel="0" collapsed="false">
      <c r="A29" s="0"/>
      <c r="B29" s="108" t="str">
        <f aca="false">CONCATENATE(Resultate!$G$13," ")</f>
        <v>Seed #4 </v>
      </c>
      <c r="C29" s="93"/>
      <c r="D29" s="93"/>
      <c r="E29" s="140" t="s">
        <v>41</v>
      </c>
      <c r="F29" s="141"/>
      <c r="G29" s="142" t="s">
        <v>42</v>
      </c>
      <c r="I29" s="94"/>
      <c r="J29" s="114"/>
      <c r="K29" s="113"/>
      <c r="L29" s="111" t="str">
        <f aca="false">CONCATENATE("(",Resultate!$H$21," : ",Resultate!$J$21,")")</f>
        <v>( : )</v>
      </c>
      <c r="M29" s="143"/>
      <c r="N29" s="91"/>
    </row>
    <row r="30" customFormat="false" ht="9" hidden="false" customHeight="true" outlineLevel="0" collapsed="false">
      <c r="A30" s="0"/>
      <c r="B30" s="113"/>
      <c r="C30" s="93"/>
      <c r="D30" s="93"/>
      <c r="E30" s="144"/>
      <c r="F30" s="91"/>
      <c r="G30" s="145"/>
      <c r="J30" s="111" t="str">
        <f aca="false">CONCATENATE("(",Resultate!$H$43," : ",Resultate!$J$43,")")</f>
        <v>( : )</v>
      </c>
      <c r="L30" s="115" t="str">
        <f aca="false">CONCATENATE(Resultate!$G$21," ")</f>
        <v>Loser Match #12 </v>
      </c>
      <c r="M30" s="91"/>
      <c r="N30" s="91"/>
    </row>
    <row r="31" customFormat="false" ht="9" hidden="false" customHeight="true" outlineLevel="0" collapsed="false">
      <c r="A31" s="0"/>
      <c r="B31" s="117"/>
      <c r="C31" s="93"/>
      <c r="D31" s="146"/>
      <c r="E31" s="106" t="str">
        <f aca="false">CONCATENATE("",Resultate!$A$57,"")</f>
        <v>56</v>
      </c>
      <c r="G31" s="97" t="str">
        <f aca="false">CONCATENATE("",Resultate!$A$56,"")</f>
        <v>55</v>
      </c>
      <c r="H31" s="146"/>
      <c r="J31" s="114"/>
      <c r="L31" s="113"/>
      <c r="M31" s="91"/>
      <c r="N31" s="91"/>
    </row>
    <row r="32" customFormat="false" ht="9" hidden="false" customHeight="true" outlineLevel="0" collapsed="false">
      <c r="A32" s="0"/>
      <c r="B32" s="117"/>
      <c r="C32" s="93"/>
      <c r="D32" s="146"/>
      <c r="E32" s="147"/>
      <c r="G32" s="145"/>
      <c r="H32" s="146"/>
      <c r="J32" s="115" t="str">
        <f aca="false">CONCATENATE(Resultate!$G$43," ")</f>
        <v>Loser Match #25 </v>
      </c>
      <c r="M32" s="104"/>
      <c r="N32" s="91"/>
    </row>
    <row r="33" customFormat="false" ht="9" hidden="false" customHeight="true" outlineLevel="0" collapsed="false">
      <c r="A33" s="0"/>
      <c r="B33" s="92" t="str">
        <f aca="false">CONCATENATE(Resultate!$E$14," ")</f>
        <v>Seed #3 </v>
      </c>
      <c r="C33" s="93"/>
      <c r="D33" s="93"/>
      <c r="E33" s="147" t="str">
        <f aca="false">CONCATENATE("(",Resultate!$H$57," : ",Resultate!$J$57,")")</f>
        <v>( : )</v>
      </c>
      <c r="G33" s="148" t="str">
        <f aca="false">CONCATENATE("(",Resultate!$H$56," : ",Resultate!$J$56,")")</f>
        <v>( : )</v>
      </c>
      <c r="J33" s="113"/>
      <c r="M33" s="149"/>
      <c r="N33" s="91"/>
    </row>
    <row r="34" customFormat="false" ht="9" hidden="false" customHeight="true" outlineLevel="0" collapsed="false">
      <c r="A34" s="0"/>
      <c r="B34" s="94"/>
      <c r="C34" s="93"/>
      <c r="D34" s="93"/>
      <c r="E34" s="147"/>
      <c r="G34" s="150"/>
      <c r="I34" s="95"/>
      <c r="L34" s="96" t="str">
        <f aca="false">CONCATENATE(Resultate!$E$22," ")</f>
        <v>Loser Match #4 </v>
      </c>
      <c r="M34" s="91"/>
      <c r="N34" s="91"/>
    </row>
    <row r="35" customFormat="false" ht="9" hidden="false" customHeight="true" outlineLevel="0" collapsed="false">
      <c r="A35" s="92" t="str">
        <f aca="false">CONCATENATE(Resultate!$G$6," ")</f>
        <v>Seed #19 </v>
      </c>
      <c r="B35" s="97" t="str">
        <f aca="false">CONCATENATE("",Resultate!$A$14,"")</f>
        <v>13</v>
      </c>
      <c r="C35" s="98" t="str">
        <f aca="false">CONCATENATE(Resultate!$E$28," ")</f>
        <v>Winner Match #13 </v>
      </c>
      <c r="D35" s="93"/>
      <c r="E35" s="151" t="str">
        <f aca="false">CONCATENATE(Resultate!$G$57," ")</f>
        <v>Winner Match #54 </v>
      </c>
      <c r="F35" s="137"/>
      <c r="G35" s="123" t="str">
        <f aca="false">CONCATENATE(Resultate!$G$56," ")</f>
        <v>Loser Match #54 </v>
      </c>
      <c r="I35" s="99"/>
      <c r="L35" s="100"/>
      <c r="M35" s="91"/>
      <c r="N35" s="91"/>
    </row>
    <row r="36" customFormat="false" ht="9" hidden="false" customHeight="true" outlineLevel="0" collapsed="false">
      <c r="A36" s="102" t="str">
        <f aca="false">CONCATENATE("(",Resultate!$J$6," : ",Resultate!$H$6,")")</f>
        <v>( : )</v>
      </c>
      <c r="B36" s="103" t="str">
        <f aca="false">CONCATENATE("(",Resultate!$H$14," : ",Resultate!$J$14,")")</f>
        <v>( : )</v>
      </c>
      <c r="C36" s="94"/>
      <c r="D36" s="93"/>
      <c r="E36" s="0"/>
      <c r="F36" s="0"/>
      <c r="G36" s="0"/>
      <c r="I36" s="104"/>
      <c r="K36" s="105" t="str">
        <f aca="false">CONCATENATE(Resultate!$E$36," ")</f>
        <v>Winner Match #21 </v>
      </c>
      <c r="L36" s="106" t="str">
        <f aca="false">CONCATENATE("",Resultate!$A$22,"")</f>
        <v>21</v>
      </c>
      <c r="M36" s="107" t="str">
        <f aca="false">CONCATENATE(Resultate!$E$32," ")</f>
        <v>Loser Match #21 </v>
      </c>
    </row>
    <row r="37" customFormat="false" ht="9" hidden="false" customHeight="true" outlineLevel="0" collapsed="false">
      <c r="A37" s="97" t="str">
        <f aca="false">CONCATENATE("",Resultate!$A$6,"")</f>
        <v>5</v>
      </c>
      <c r="B37" s="108" t="str">
        <f aca="false">CONCATENATE(Resultate!$G$14," ")</f>
        <v>Winner Match #5 </v>
      </c>
      <c r="C37" s="109"/>
      <c r="D37" s="93"/>
      <c r="E37" s="89"/>
      <c r="G37" s="91"/>
      <c r="I37" s="110"/>
      <c r="K37" s="100"/>
      <c r="L37" s="111" t="str">
        <f aca="false">CONCATENATE("(",Resultate!$H$22," : ",Resultate!$J$22,")")</f>
        <v>( : )</v>
      </c>
      <c r="M37" s="112"/>
    </row>
    <row r="38" customFormat="false" ht="9" hidden="false" customHeight="true" outlineLevel="0" collapsed="false">
      <c r="A38" s="108" t="str">
        <f aca="false">CONCATENATE(Resultate!$E$6," ")</f>
        <v>Seed #14 </v>
      </c>
      <c r="B38" s="113"/>
      <c r="C38" s="109"/>
      <c r="D38" s="93"/>
      <c r="E38" s="93"/>
      <c r="I38" s="95"/>
      <c r="K38" s="114"/>
      <c r="L38" s="115" t="str">
        <f aca="false">CONCATENATE(Resultate!$G$22," ")</f>
        <v>Loser Match #13 </v>
      </c>
      <c r="M38" s="116"/>
    </row>
    <row r="39" customFormat="false" ht="9" hidden="false" customHeight="true" outlineLevel="0" collapsed="false">
      <c r="A39" s="96"/>
      <c r="B39" s="117"/>
      <c r="C39" s="97" t="str">
        <f aca="false">CONCATENATE("",Resultate!$A$28,"")</f>
        <v>27</v>
      </c>
      <c r="D39" s="98" t="str">
        <f aca="false">CONCATENATE(Resultate!$E$49," ")</f>
        <v>Winner Match #27 </v>
      </c>
      <c r="E39" s="93"/>
      <c r="I39" s="118"/>
      <c r="K39" s="114"/>
      <c r="L39" s="113"/>
      <c r="M39" s="116" t="s">
        <v>39</v>
      </c>
    </row>
    <row r="40" customFormat="false" ht="9" hidden="false" customHeight="true" outlineLevel="0" collapsed="false">
      <c r="A40" s="92" t="str">
        <f aca="false">CONCATENATE(Resultate!$E$7," ")</f>
        <v>Seed #11 </v>
      </c>
      <c r="B40" s="117"/>
      <c r="C40" s="109"/>
      <c r="D40" s="94"/>
      <c r="E40" s="93"/>
      <c r="J40" s="119" t="str">
        <f aca="false">CONCATENATE(Resultate!$E$44," ")</f>
        <v>Winner Match #35 </v>
      </c>
      <c r="K40" s="106" t="str">
        <f aca="false">CONCATENATE("",Resultate!$A$36,"")</f>
        <v>35</v>
      </c>
      <c r="M40" s="97" t="str">
        <f aca="false">CONCATENATE("",Resultate!$A$32,"")</f>
        <v>31</v>
      </c>
    </row>
    <row r="41" customFormat="false" ht="9" hidden="false" customHeight="true" outlineLevel="0" collapsed="false">
      <c r="A41" s="102" t="str">
        <f aca="false">CONCATENATE("(",Resultate!$H$7," : ",Resultate!$J$7,")")</f>
        <v>( : )</v>
      </c>
      <c r="B41" s="120" t="str">
        <f aca="false">CONCATENATE(Resultate!$E$15," ")</f>
        <v>Winner Match #6 </v>
      </c>
      <c r="C41" s="103" t="str">
        <f aca="false">CONCATENATE("(",Resultate!$H$28," : ",Resultate!$J$28,")")</f>
        <v>( : )</v>
      </c>
      <c r="D41" s="109"/>
      <c r="E41" s="93"/>
      <c r="J41" s="121"/>
      <c r="K41" s="114"/>
      <c r="M41" s="122" t="str">
        <f aca="false">CONCATENATE("(",Resultate!$H$32," : ",Resultate!$J$32,")")</f>
        <v>( : )</v>
      </c>
    </row>
    <row r="42" customFormat="false" ht="9" hidden="false" customHeight="true" outlineLevel="0" collapsed="false">
      <c r="A42" s="97" t="str">
        <f aca="false">CONCATENATE("",Resultate!$A$7,"")</f>
        <v>6</v>
      </c>
      <c r="B42" s="94"/>
      <c r="C42" s="109"/>
      <c r="D42" s="109"/>
      <c r="E42" s="93"/>
      <c r="H42" s="105" t="str">
        <f aca="false">CONCATENATE(Resultate!$G$53," ")</f>
        <v>Loser Match #47 </v>
      </c>
      <c r="J42" s="114"/>
      <c r="K42" s="111" t="str">
        <f aca="false">CONCATENATE("(",Resultate!$H$36," : ",Resultate!$J$36,")")</f>
        <v>( : )</v>
      </c>
      <c r="L42" s="96" t="str">
        <f aca="false">CONCATENATE(Resultate!$E$23," ")</f>
        <v>Loser Match #3 </v>
      </c>
      <c r="M42" s="122"/>
    </row>
    <row r="43" customFormat="false" ht="9" hidden="false" customHeight="true" outlineLevel="0" collapsed="false">
      <c r="A43" s="108" t="str">
        <f aca="false">CONCATENATE(Resultate!$G$7," ")</f>
        <v>Seed #22 </v>
      </c>
      <c r="B43" s="97" t="str">
        <f aca="false">CONCATENATE("",Resultate!$A$15,"")</f>
        <v>14</v>
      </c>
      <c r="C43" s="123" t="str">
        <f aca="false">CONCATENATE(Resultate!$G$28," ")</f>
        <v>Winner Match #14 </v>
      </c>
      <c r="D43" s="109"/>
      <c r="E43" s="93"/>
      <c r="H43" s="100"/>
      <c r="J43" s="130"/>
      <c r="K43" s="114"/>
      <c r="L43" s="100"/>
      <c r="M43" s="125"/>
    </row>
    <row r="44" customFormat="false" ht="9" hidden="false" customHeight="true" outlineLevel="0" collapsed="false">
      <c r="A44" s="96"/>
      <c r="B44" s="103" t="str">
        <f aca="false">CONCATENATE("(",Resultate!$H$15," : ",Resultate!$J$15,")")</f>
        <v>( : )</v>
      </c>
      <c r="C44" s="113"/>
      <c r="D44" s="109"/>
      <c r="E44" s="93"/>
      <c r="H44" s="114"/>
      <c r="I44" s="119" t="str">
        <f aca="false">CONCATENATE(Resultate!$E$51," ")</f>
        <v>Winner Match #43 </v>
      </c>
      <c r="J44" s="106" t="str">
        <f aca="false">CONCATENATE("",Resultate!$A$44,"")</f>
        <v>43</v>
      </c>
      <c r="K44" s="115" t="str">
        <f aca="false">CONCATENATE(Resultate!$G$36," ")</f>
        <v>Winner Match #22 </v>
      </c>
      <c r="L44" s="106" t="str">
        <f aca="false">CONCATENATE("",Resultate!$A$23,"")</f>
        <v>22</v>
      </c>
      <c r="M44" s="127" t="str">
        <f aca="false">CONCATENATE(Resultate!$G$32," ")</f>
        <v>Loser Match #22 </v>
      </c>
    </row>
    <row r="45" customFormat="false" ht="9" hidden="false" customHeight="true" outlineLevel="0" collapsed="false">
      <c r="A45" s="0"/>
      <c r="B45" s="108" t="str">
        <f aca="false">CONCATENATE(Resultate!$G$15," ")</f>
        <v>Seed #6 </v>
      </c>
      <c r="C45" s="93"/>
      <c r="D45" s="109"/>
      <c r="E45" s="93"/>
      <c r="H45" s="114"/>
      <c r="I45" s="121"/>
      <c r="J45" s="114"/>
      <c r="K45" s="113"/>
      <c r="L45" s="111" t="str">
        <f aca="false">CONCATENATE("(",Resultate!$H$23," : ",Resultate!$J$23,")")</f>
        <v>( : )</v>
      </c>
    </row>
    <row r="46" customFormat="false" ht="9" hidden="false" customHeight="true" outlineLevel="0" collapsed="false">
      <c r="A46" s="0"/>
      <c r="B46" s="113"/>
      <c r="C46" s="93"/>
      <c r="D46" s="129"/>
      <c r="E46" s="93"/>
      <c r="F46" s="0"/>
      <c r="H46" s="130"/>
      <c r="I46" s="114"/>
      <c r="J46" s="111" t="str">
        <f aca="false">CONCATENATE("(",Resultate!$H$44," : ",Resultate!$J$44,")")</f>
        <v>( : )</v>
      </c>
      <c r="L46" s="115" t="str">
        <f aca="false">CONCATENATE(Resultate!$G$23," ")</f>
        <v>Loser Match #14 </v>
      </c>
    </row>
    <row r="47" customFormat="false" ht="9" hidden="false" customHeight="true" outlineLevel="0" collapsed="false">
      <c r="A47" s="0"/>
      <c r="B47" s="117"/>
      <c r="C47" s="93"/>
      <c r="D47" s="97" t="str">
        <f aca="false">CONCATENATE("",Resultate!$A$49,"")</f>
        <v>48</v>
      </c>
      <c r="E47" s="152" t="str">
        <f aca="false">CONCATENATE(Resultate!$E$55," ")</f>
        <v>Winner Match #48 </v>
      </c>
      <c r="F47" s="153" t="str">
        <f aca="false">CONCATENATE("",Resultate!$A$55,"")</f>
        <v>54</v>
      </c>
      <c r="G47" s="108" t="str">
        <f aca="false">CONCATENATE(Resultate!$G$55," ")</f>
        <v>Winner Match #52 </v>
      </c>
      <c r="H47" s="106" t="str">
        <f aca="false">CONCATENATE("",Resultate!$A$53,"")</f>
        <v>52</v>
      </c>
      <c r="I47" s="114"/>
      <c r="J47" s="114"/>
      <c r="L47" s="113"/>
    </row>
    <row r="48" customFormat="false" ht="9" hidden="false" customHeight="true" outlineLevel="0" collapsed="false">
      <c r="A48" s="0"/>
      <c r="B48" s="117"/>
      <c r="C48" s="93"/>
      <c r="D48" s="109"/>
      <c r="E48" s="113"/>
      <c r="F48" s="154" t="str">
        <f aca="false">CONCATENATE("(",Resultate!$H$55," : ",Resultate!$J$55,")")</f>
        <v>( : )</v>
      </c>
      <c r="G48" s="94"/>
      <c r="H48" s="114"/>
      <c r="I48" s="114"/>
      <c r="J48" s="115" t="str">
        <f aca="false">CONCATENATE(Resultate!$G$44," ")</f>
        <v>Loser Match #28 </v>
      </c>
    </row>
    <row r="49" customFormat="false" ht="9" hidden="false" customHeight="true" outlineLevel="0" collapsed="false">
      <c r="A49" s="0"/>
      <c r="B49" s="92" t="str">
        <f aca="false">CONCATENATE(Resultate!$E$16," ")</f>
        <v>Seed #7 </v>
      </c>
      <c r="C49" s="93"/>
      <c r="D49" s="103" t="str">
        <f aca="false">CONCATENATE("(",Resultate!$H$49," : ",Resultate!$J$49,")")</f>
        <v>( : )</v>
      </c>
      <c r="E49" s="93"/>
      <c r="F49" s="146"/>
      <c r="H49" s="111" t="str">
        <f aca="false">CONCATENATE("(",Resultate!$J$53," : ",Resultate!$H$53,")")</f>
        <v>( : )</v>
      </c>
      <c r="I49" s="114"/>
      <c r="J49" s="113"/>
    </row>
    <row r="50" customFormat="false" ht="9" hidden="false" customHeight="true" outlineLevel="0" collapsed="false">
      <c r="A50" s="0"/>
      <c r="B50" s="94"/>
      <c r="C50" s="93"/>
      <c r="D50" s="109"/>
      <c r="E50" s="93"/>
      <c r="F50" s="126" t="s">
        <v>43</v>
      </c>
      <c r="H50" s="114"/>
      <c r="I50" s="114"/>
      <c r="L50" s="96" t="str">
        <f aca="false">CONCATENATE(Resultate!$E$24," ")</f>
        <v>Loser Match #2 </v>
      </c>
    </row>
    <row r="51" customFormat="false" ht="9" hidden="false" customHeight="true" outlineLevel="0" collapsed="false">
      <c r="A51" s="155" t="str">
        <f aca="false">CONCATENATE(Resultate!$G$8," ")</f>
        <v>Seed #23 </v>
      </c>
      <c r="B51" s="97" t="str">
        <f aca="false">CONCATENATE("",Resultate!$A$16,"")</f>
        <v>15</v>
      </c>
      <c r="C51" s="98" t="str">
        <f aca="false">CONCATENATE(Resultate!$E$29," ")</f>
        <v>Winner Match #15 </v>
      </c>
      <c r="D51" s="109"/>
      <c r="E51" s="93"/>
      <c r="H51" s="114"/>
      <c r="I51" s="114"/>
      <c r="L51" s="100"/>
    </row>
    <row r="52" customFormat="false" ht="9" hidden="false" customHeight="true" outlineLevel="0" collapsed="false">
      <c r="A52" s="102" t="str">
        <f aca="false">CONCATENATE("(",Resultate!$J$8," : ",Resultate!$H$8,")")</f>
        <v>( : )</v>
      </c>
      <c r="B52" s="103" t="str">
        <f aca="false">CONCATENATE("(",Resultate!$H$16," : ",Resultate!$J$16,")")</f>
        <v>( : )</v>
      </c>
      <c r="C52" s="94"/>
      <c r="D52" s="109"/>
      <c r="E52" s="93"/>
      <c r="H52" s="135" t="str">
        <f aca="false">CONCATENATE(Resultate!$E$53," ")</f>
        <v>Winner Match #50 </v>
      </c>
      <c r="I52" s="106" t="str">
        <f aca="false">CONCATENATE("",Resultate!$A$51,"")</f>
        <v>50</v>
      </c>
      <c r="K52" s="105" t="str">
        <f aca="false">CONCATENATE(Resultate!$E$37," ")</f>
        <v>Winner Match #23 </v>
      </c>
      <c r="L52" s="106" t="str">
        <f aca="false">CONCATENATE("",Resultate!$A$24,"")</f>
        <v>23</v>
      </c>
      <c r="M52" s="107" t="str">
        <f aca="false">CONCATENATE(Resultate!$E$33," ")</f>
        <v>Loser Match #23 </v>
      </c>
    </row>
    <row r="53" customFormat="false" ht="9" hidden="false" customHeight="true" outlineLevel="0" collapsed="false">
      <c r="A53" s="97" t="str">
        <f aca="false">CONCATENATE("",Resultate!$A$8,"")</f>
        <v>7</v>
      </c>
      <c r="B53" s="108" t="str">
        <f aca="false">CONCATENATE(Resultate!$G$16," ")</f>
        <v>Winner Match #7 </v>
      </c>
      <c r="C53" s="109"/>
      <c r="D53" s="109"/>
      <c r="E53" s="93"/>
      <c r="H53" s="94"/>
      <c r="I53" s="114"/>
      <c r="K53" s="100"/>
      <c r="L53" s="111" t="str">
        <f aca="false">CONCATENATE("(",Resultate!$H$24," : ",Resultate!$J$24,")")</f>
        <v>( : )</v>
      </c>
      <c r="M53" s="112"/>
    </row>
    <row r="54" customFormat="false" ht="9" hidden="false" customHeight="true" outlineLevel="0" collapsed="false">
      <c r="A54" s="108" t="str">
        <f aca="false">CONCATENATE(Resultate!$E$8," ")</f>
        <v>Seed #10 </v>
      </c>
      <c r="B54" s="113"/>
      <c r="C54" s="109"/>
      <c r="D54" s="109"/>
      <c r="E54" s="93"/>
      <c r="I54" s="111" t="str">
        <f aca="false">CONCATENATE("(",Resultate!$H$51," : ",Resultate!$J$51,")")</f>
        <v>( : )</v>
      </c>
      <c r="K54" s="114"/>
      <c r="L54" s="115" t="str">
        <f aca="false">CONCATENATE(Resultate!$G$24," ")</f>
        <v>Loser Match #15 </v>
      </c>
      <c r="M54" s="116"/>
    </row>
    <row r="55" customFormat="false" ht="9" hidden="false" customHeight="true" outlineLevel="0" collapsed="false">
      <c r="A55" s="96"/>
      <c r="B55" s="117"/>
      <c r="C55" s="97" t="str">
        <f aca="false">CONCATENATE("",Resultate!$A$29,"")</f>
        <v>28</v>
      </c>
      <c r="D55" s="123" t="str">
        <f aca="false">CONCATENATE(Resultate!$G$49," ")</f>
        <v>Winner Match #28 </v>
      </c>
      <c r="E55" s="93"/>
      <c r="I55" s="114"/>
      <c r="K55" s="114"/>
      <c r="L55" s="113"/>
      <c r="M55" s="116" t="s">
        <v>39</v>
      </c>
    </row>
    <row r="56" customFormat="false" ht="9" hidden="false" customHeight="true" outlineLevel="0" collapsed="false">
      <c r="A56" s="92" t="str">
        <f aca="false">CONCATENATE(Resultate!$E$9," ")</f>
        <v>Seed #15 </v>
      </c>
      <c r="B56" s="117"/>
      <c r="C56" s="109"/>
      <c r="D56" s="113"/>
      <c r="E56" s="93"/>
      <c r="I56" s="114"/>
      <c r="J56" s="119" t="str">
        <f aca="false">CONCATENATE(Resultate!$E$45," ")</f>
        <v>Winner Match #36 </v>
      </c>
      <c r="K56" s="106" t="str">
        <f aca="false">CONCATENATE("",Resultate!$A$37,"")</f>
        <v>36</v>
      </c>
      <c r="M56" s="97" t="str">
        <f aca="false">CONCATENATE("",Resultate!$A$33,"")</f>
        <v>32</v>
      </c>
    </row>
    <row r="57" customFormat="false" ht="9" hidden="false" customHeight="true" outlineLevel="0" collapsed="false">
      <c r="A57" s="102" t="str">
        <f aca="false">CONCATENATE("(",Resultate!$H$9," : ",Resultate!$J$9,")")</f>
        <v>( : )</v>
      </c>
      <c r="B57" s="120" t="str">
        <f aca="false">CONCATENATE(Resultate!$E$17," ")</f>
        <v>Winner Match #8 </v>
      </c>
      <c r="C57" s="103" t="str">
        <f aca="false">CONCATENATE("(",Resultate!$H$29," : ",Resultate!$J$29,")")</f>
        <v>( : )</v>
      </c>
      <c r="D57" s="93"/>
      <c r="I57" s="114"/>
      <c r="J57" s="121"/>
      <c r="K57" s="114"/>
      <c r="M57" s="122" t="str">
        <f aca="false">CONCATENATE("(",Resultate!$H$33," : ",Resultate!$J$33,")")</f>
        <v>( : )</v>
      </c>
    </row>
    <row r="58" customFormat="false" ht="9" hidden="false" customHeight="true" outlineLevel="0" collapsed="false">
      <c r="A58" s="97" t="str">
        <f aca="false">CONCATENATE("",Resultate!$A$9,"")</f>
        <v>8</v>
      </c>
      <c r="B58" s="94"/>
      <c r="C58" s="109"/>
      <c r="D58" s="93"/>
      <c r="I58" s="114"/>
      <c r="J58" s="114"/>
      <c r="K58" s="111" t="str">
        <f aca="false">CONCATENATE("(",Resultate!$H$37," : ",Resultate!$J$37,")")</f>
        <v>( : )</v>
      </c>
      <c r="L58" s="96" t="str">
        <f aca="false">CONCATENATE(Resultate!$E$25," ")</f>
        <v>Loser Match #1 </v>
      </c>
      <c r="M58" s="122"/>
    </row>
    <row r="59" customFormat="false" ht="9" hidden="false" customHeight="true" outlineLevel="0" collapsed="false">
      <c r="A59" s="108" t="str">
        <f aca="false">CONCATENATE(Resultate!$G$9," ")</f>
        <v>Seed #18 </v>
      </c>
      <c r="B59" s="97" t="str">
        <f aca="false">CONCATENATE("",Resultate!$A$17,"")</f>
        <v>16</v>
      </c>
      <c r="C59" s="123" t="str">
        <f aca="false">CONCATENATE(Resultate!$G$29," ")</f>
        <v>Winner Match #16 </v>
      </c>
      <c r="D59" s="93"/>
      <c r="I59" s="114"/>
      <c r="J59" s="130"/>
      <c r="K59" s="114"/>
      <c r="L59" s="100"/>
      <c r="M59" s="125"/>
    </row>
    <row r="60" customFormat="false" ht="9" hidden="false" customHeight="true" outlineLevel="0" collapsed="false">
      <c r="A60" s="96"/>
      <c r="B60" s="103" t="str">
        <f aca="false">CONCATENATE("(",Resultate!$H$17," : ",Resultate!$J$17,")")</f>
        <v>( : )</v>
      </c>
      <c r="C60" s="113"/>
      <c r="D60" s="93"/>
      <c r="I60" s="135" t="str">
        <f aca="false">CONCATENATE(Resultate!$G$51," ")</f>
        <v>Winner Match #44 </v>
      </c>
      <c r="J60" s="106" t="str">
        <f aca="false">CONCATENATE("",Resultate!$A$45,"")</f>
        <v>44</v>
      </c>
      <c r="K60" s="115" t="str">
        <f aca="false">CONCATENATE(Resultate!$G$37," ")</f>
        <v>Winner Match #24 </v>
      </c>
      <c r="L60" s="106" t="str">
        <f aca="false">CONCATENATE("",Resultate!$A$25,"")</f>
        <v>24</v>
      </c>
      <c r="M60" s="127" t="str">
        <f aca="false">CONCATENATE(Resultate!$G$33," ")</f>
        <v>Loser Match #24 </v>
      </c>
    </row>
    <row r="61" customFormat="false" ht="9" hidden="false" customHeight="true" outlineLevel="0" collapsed="false">
      <c r="A61" s="0"/>
      <c r="B61" s="108" t="str">
        <f aca="false">CONCATENATE(Resultate!$G$17," ")</f>
        <v>Seed #2 </v>
      </c>
      <c r="C61" s="93"/>
      <c r="D61" s="93"/>
      <c r="I61" s="94"/>
      <c r="J61" s="114"/>
      <c r="K61" s="113"/>
      <c r="L61" s="111" t="str">
        <f aca="false">CONCATENATE("(",Resultate!$H$25," : ",Resultate!$J$25,")")</f>
        <v>( : )</v>
      </c>
    </row>
    <row r="62" customFormat="false" ht="12.75" hidden="false" customHeight="false" outlineLevel="0" collapsed="false">
      <c r="A62" s="0"/>
      <c r="B62" s="113"/>
      <c r="C62" s="93"/>
      <c r="D62" s="93"/>
      <c r="J62" s="111" t="str">
        <f aca="false">CONCATENATE("(",Resultate!$H$45," : ",Resultate!$J$45,")")</f>
        <v>( : )</v>
      </c>
      <c r="L62" s="115" t="str">
        <f aca="false">CONCATENATE(Resultate!$G$25," ")</f>
        <v>Loser Match #16 </v>
      </c>
    </row>
    <row r="63" customFormat="false" ht="12.75" hidden="false" customHeight="false" outlineLevel="0" collapsed="false">
      <c r="A63" s="0"/>
      <c r="B63" s="117"/>
      <c r="C63" s="93"/>
      <c r="D63" s="93"/>
      <c r="J63" s="114"/>
      <c r="L63" s="113"/>
    </row>
    <row r="64" customFormat="false" ht="9" hidden="false" customHeight="false" outlineLevel="0" collapsed="false">
      <c r="J64" s="115" t="str">
        <f aca="false">CONCATENATE(Resultate!$G$45," ")</f>
        <v>Loser Match #27 </v>
      </c>
    </row>
    <row r="65" customFormat="false" ht="8.25" hidden="false" customHeight="true" outlineLevel="0" collapsed="false">
      <c r="J65" s="113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24 Teams DEplu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0" width="19.56"/>
    <col collapsed="false" customWidth="true" hidden="false" outlineLevel="0" max="3" min="3" style="0" width="31.99"/>
    <col collapsed="false" customWidth="true" hidden="false" outlineLevel="0" max="4" min="4" style="0" width="20.99"/>
  </cols>
  <sheetData>
    <row r="1" customFormat="false" ht="39" hidden="false" customHeight="true" outlineLevel="0" collapsed="false">
      <c r="A1" s="157" t="s">
        <v>44</v>
      </c>
      <c r="B1" s="158" t="s">
        <v>45</v>
      </c>
      <c r="C1" s="158" t="s">
        <v>46</v>
      </c>
      <c r="D1" s="159" t="s">
        <v>7</v>
      </c>
      <c r="E1" s="160"/>
    </row>
    <row r="2" customFormat="false" ht="15.75" hidden="false" customHeight="true" outlineLevel="0" collapsed="false">
      <c r="A2" s="161" t="n">
        <v>1</v>
      </c>
      <c r="B2" s="162" t="str">
        <f aca="false">IF(Resultate!$H$57=Resultate!$J$57,"1. Rang",IF(Resultate!$H$57&gt;Resultate!$J$57,Resultate!$E$57,Resultate!$G$57))</f>
        <v>1. Rang</v>
      </c>
      <c r="C2" s="162" t="str">
        <f aca="false">IF(B2="1. Rang","mal schauen",VLOOKUP(B2,Anmeldung!$L$2:$M$25,2,FALSE()))</f>
        <v>mal schauen</v>
      </c>
      <c r="D2" s="163" t="str">
        <f aca="false">IF(B2="1. Rang","zu Hause",VLOOKUP(B2,Anmeldung!$I$2:$J$25,2,FALSE()))</f>
        <v>zu Hause</v>
      </c>
      <c r="E2" s="160"/>
    </row>
    <row r="3" customFormat="false" ht="15.75" hidden="false" customHeight="true" outlineLevel="0" collapsed="false">
      <c r="A3" s="164" t="n">
        <f aca="false">SUM(A2,1)</f>
        <v>2</v>
      </c>
      <c r="B3" s="165" t="str">
        <f aca="false">IF(Resultate!$H$57=Resultate!$J$57,"2. Rang",IF(Resultate!$H$57&lt;Resultate!$J$57,Resultate!$E$57,Resultate!$G$57))</f>
        <v>2. Rang</v>
      </c>
      <c r="C3" s="165" t="str">
        <f aca="false">IF(B3="2. Rang","mal schauen",VLOOKUP(B3,Anmeldung!$L$2:$M$25,2,FALSE()))</f>
        <v>mal schauen</v>
      </c>
      <c r="D3" s="166" t="str">
        <f aca="false">IF(B3="2. Rang","zu Hause",VLOOKUP(B3,Anmeldung!$I$2:$J$25,2,FALSE()))</f>
        <v>zu Hause</v>
      </c>
      <c r="E3" s="160"/>
    </row>
    <row r="4" customFormat="false" ht="15.75" hidden="false" customHeight="true" outlineLevel="0" collapsed="false">
      <c r="A4" s="164" t="n">
        <f aca="false">SUM(A3,1)</f>
        <v>3</v>
      </c>
      <c r="B4" s="165" t="str">
        <f aca="false">IF(Resultate!$H$56=Resultate!$J$56,"3. Rang",IF(Resultate!$H$56&gt;Resultate!$J$56,Resultate!$E$56,Resultate!$G$56))</f>
        <v>3. Rang</v>
      </c>
      <c r="C4" s="165" t="str">
        <f aca="false">IF(B4="3. Rang","mal schauen",VLOOKUP(B4,Anmeldung!$L$2:$M$25,2,FALSE()))</f>
        <v>mal schauen</v>
      </c>
      <c r="D4" s="166" t="str">
        <f aca="false">IF(B4="3. Rang","zu Hause",VLOOKUP(B4,Anmeldung!$I$2:$J$25,2,FALSE()))</f>
        <v>zu Hause</v>
      </c>
      <c r="E4" s="160"/>
    </row>
    <row r="5" customFormat="false" ht="15.75" hidden="false" customHeight="true" outlineLevel="0" collapsed="false">
      <c r="A5" s="164" t="n">
        <f aca="false">SUM(A4,1)</f>
        <v>4</v>
      </c>
      <c r="B5" s="165" t="str">
        <f aca="false">IF(Resultate!$H$56=Resultate!$J$56,"4. Rang",IF(Resultate!$H$56&lt;Resultate!$J$56,Resultate!$E$56,Resultate!$G$56))</f>
        <v>4. Rang</v>
      </c>
      <c r="C5" s="165" t="str">
        <f aca="false">IF(B5="4. Rang","mal schauen",VLOOKUP(B5,Anmeldung!$L$2:$M$25,2,FALSE()))</f>
        <v>mal schauen</v>
      </c>
      <c r="D5" s="166" t="str">
        <f aca="false">IF(B5="4. Rang","zu Hause",VLOOKUP(B5,Anmeldung!$I$2:$J$25,2,FALSE()))</f>
        <v>zu Hause</v>
      </c>
      <c r="E5" s="160"/>
    </row>
    <row r="6" customFormat="false" ht="15.75" hidden="false" customHeight="true" outlineLevel="0" collapsed="false">
      <c r="A6" s="164" t="n">
        <f aca="false">SUM(A5,1)</f>
        <v>5</v>
      </c>
      <c r="B6" s="165" t="str">
        <f aca="false">IF(Resultate!$H$52=Resultate!$J$52,"5. Rang",IF(Resultate!$H$52&lt;Resultate!$J$52,Resultate!$E$52,Resultate!$G$52))</f>
        <v>5. Rang</v>
      </c>
      <c r="C6" s="165" t="str">
        <f aca="false">IF(B6="5. Rang","mal schauen",VLOOKUP(B6,Anmeldung!$L$2:$M$25,2,FALSE()))</f>
        <v>mal schauen</v>
      </c>
      <c r="D6" s="166" t="str">
        <f aca="false">IF(B6="5. Rang","zu Hause",VLOOKUP(B6,Anmeldung!$I$2:$J$25,2,FALSE()))</f>
        <v>zu Hause</v>
      </c>
      <c r="E6" s="160"/>
    </row>
    <row r="7" customFormat="false" ht="15.75" hidden="false" customHeight="true" outlineLevel="0" collapsed="false">
      <c r="A7" s="164" t="n">
        <v>5</v>
      </c>
      <c r="B7" s="165" t="str">
        <f aca="false">IF(Resultate!$H$53=Resultate!$J$53,"5. Rang",IF(Resultate!$H$53&lt;Resultate!$J$53,Resultate!$E$53,Resultate!$G$53))</f>
        <v>5. Rang</v>
      </c>
      <c r="C7" s="165" t="str">
        <f aca="false">IF(B7="5. Rang","mal schauen",VLOOKUP(B7,Anmeldung!$L$2:$M$25,2,FALSE()))</f>
        <v>mal schauen</v>
      </c>
      <c r="D7" s="166" t="str">
        <f aca="false">IF(B7="5. Rang","zu Hause",VLOOKUP(B7,Anmeldung!$I$2:$J$25,2,FALSE()))</f>
        <v>zu Hause</v>
      </c>
      <c r="E7" s="160"/>
    </row>
    <row r="8" customFormat="false" ht="15.75" hidden="false" customHeight="true" outlineLevel="0" collapsed="false">
      <c r="A8" s="164" t="n">
        <v>7</v>
      </c>
      <c r="B8" s="165" t="str">
        <f aca="false">IF(Resultate!$H$50=Resultate!$J$50,"7. Rang",IF(Resultate!$H$50&lt;Resultate!$J$50,Resultate!$E$50,Resultate!$G$50))</f>
        <v>7. Rang</v>
      </c>
      <c r="C8" s="165" t="str">
        <f aca="false">IF(B8="7. Rang","mal schauen",VLOOKUP(B8,Anmeldung!$L$2:$M$25,2,FALSE()))</f>
        <v>mal schauen</v>
      </c>
      <c r="D8" s="166" t="str">
        <f aca="false">IF(B8="7. Rang","zu Hause",VLOOKUP(B8,Anmeldung!$I$2:$J$25,2,FALSE()))</f>
        <v>zu Hause</v>
      </c>
      <c r="E8" s="160"/>
    </row>
    <row r="9" customFormat="false" ht="15.75" hidden="false" customHeight="true" outlineLevel="0" collapsed="false">
      <c r="A9" s="164" t="n">
        <v>7</v>
      </c>
      <c r="B9" s="165" t="str">
        <f aca="false">IF(Resultate!$H$51=Resultate!$J$51,"7. Rang",IF(Resultate!$H$51&lt;Resultate!$J$51,Resultate!$E$51,Resultate!$G$51))</f>
        <v>7. Rang</v>
      </c>
      <c r="C9" s="165" t="str">
        <f aca="false">IF(B9="7. Rang","mal schauen",VLOOKUP(B9,Anmeldung!$L$2:$M$25,2,FALSE()))</f>
        <v>mal schauen</v>
      </c>
      <c r="D9" s="166" t="str">
        <f aca="false">IF(B9="7. Rang","zu Hause",VLOOKUP(B9,Anmeldung!$I$2:$J$25,2,FALSE()))</f>
        <v>zu Hause</v>
      </c>
      <c r="E9" s="160"/>
    </row>
    <row r="10" customFormat="false" ht="15.75" hidden="false" customHeight="true" outlineLevel="0" collapsed="false">
      <c r="A10" s="164" t="n">
        <v>9</v>
      </c>
      <c r="B10" s="165" t="str">
        <f aca="false">IF(Resultate!$H$42=Resultate!$J$42,"9. Rang",IF(Resultate!$H$42&lt;Resultate!$J$42,Resultate!$E$42,Resultate!$G$42))</f>
        <v>9. Rang</v>
      </c>
      <c r="C10" s="165" t="str">
        <f aca="false">IF(B10="9. Rang","mal schauen",VLOOKUP(B10,Anmeldung!$L$2:$M$25,2,FALSE()))</f>
        <v>mal schauen</v>
      </c>
      <c r="D10" s="166" t="str">
        <f aca="false">IF(B10="9. Rang","zu Hause",VLOOKUP(B10,Anmeldung!$I$2:$J$25,2,FALSE()))</f>
        <v>zu Hause</v>
      </c>
      <c r="E10" s="160"/>
    </row>
    <row r="11" customFormat="false" ht="15.75" hidden="false" customHeight="true" outlineLevel="0" collapsed="false">
      <c r="A11" s="164" t="n">
        <v>9</v>
      </c>
      <c r="B11" s="165" t="str">
        <f aca="false">IF(Resultate!$H$43=Resultate!$J$43,"9. Rang",IF(Resultate!$H$43&lt;Resultate!$J$43,Resultate!$E$43,Resultate!$G$43))</f>
        <v>9. Rang</v>
      </c>
      <c r="C11" s="165" t="str">
        <f aca="false">IF(B11="9. Rang","mal schauen",VLOOKUP(B11,Anmeldung!$L$2:$M$25,2,FALSE()))</f>
        <v>mal schauen</v>
      </c>
      <c r="D11" s="166" t="str">
        <f aca="false">IF(B11="9. Rang","zu Hause",VLOOKUP(B11,Anmeldung!$I$2:$J$25,2,FALSE()))</f>
        <v>zu Hause</v>
      </c>
      <c r="E11" s="160"/>
    </row>
    <row r="12" customFormat="false" ht="15.75" hidden="false" customHeight="true" outlineLevel="0" collapsed="false">
      <c r="A12" s="164" t="n">
        <v>9</v>
      </c>
      <c r="B12" s="165" t="str">
        <f aca="false">IF(Resultate!$H$44=Resultate!$J$44,"9. Rang",IF(Resultate!$H$44&lt;Resultate!$J$44,Resultate!$E$44,Resultate!$G$44))</f>
        <v>9. Rang</v>
      </c>
      <c r="C12" s="165" t="str">
        <f aca="false">IF(B12="9. Rang","mal schauen",VLOOKUP(B12,Anmeldung!$L$2:$M$25,2,FALSE()))</f>
        <v>mal schauen</v>
      </c>
      <c r="D12" s="166" t="str">
        <f aca="false">IF(B12="9. Rang","zu Hause",VLOOKUP(B12,Anmeldung!$I$2:$J$25,2,FALSE()))</f>
        <v>zu Hause</v>
      </c>
      <c r="E12" s="160"/>
    </row>
    <row r="13" customFormat="false" ht="15.75" hidden="false" customHeight="true" outlineLevel="0" collapsed="false">
      <c r="A13" s="164" t="n">
        <v>9</v>
      </c>
      <c r="B13" s="165" t="str">
        <f aca="false">IF(Resultate!$H$45=Resultate!$J$45,"9. Rang",IF(Resultate!$H$45&lt;Resultate!$J$45,Resultate!$E$45,Resultate!$G$45))</f>
        <v>9. Rang</v>
      </c>
      <c r="C13" s="165" t="str">
        <f aca="false">IF(B13="9. Rang","mal schauen",VLOOKUP(B13,Anmeldung!$L$2:$M$25,2,FALSE()))</f>
        <v>mal schauen</v>
      </c>
      <c r="D13" s="166" t="str">
        <f aca="false">IF(B13="9. Rang","zu Hause",VLOOKUP(B13,Anmeldung!$I$2:$J$25,2,FALSE()))</f>
        <v>zu Hause</v>
      </c>
      <c r="E13" s="160"/>
    </row>
    <row r="14" customFormat="false" ht="15.75" hidden="false" customHeight="true" outlineLevel="0" collapsed="false">
      <c r="A14" s="164" t="n">
        <v>13</v>
      </c>
      <c r="B14" s="165" t="str">
        <f aca="false">IF(Resultate!$H$46=Resultate!$J$46,"13. Rang",IF(Resultate!$H$46&gt;Resultate!$J$46,Resultate!$E$46,Resultate!$G$46))</f>
        <v>13. Rang</v>
      </c>
      <c r="C14" s="165" t="str">
        <f aca="false">IF(B14="13. Rang","mal schauen",VLOOKUP(B14,Anmeldung!$L$2:$M$25,2,FALSE()))</f>
        <v>mal schauen</v>
      </c>
      <c r="D14" s="166" t="str">
        <f aca="false">IF(B14="13. Rang","zu Hause",VLOOKUP(B14,Anmeldung!$I$2:$J$25,2,FALSE()))</f>
        <v>zu Hause</v>
      </c>
      <c r="E14" s="160"/>
    </row>
    <row r="15" customFormat="false" ht="15.75" hidden="false" customHeight="true" outlineLevel="0" collapsed="false">
      <c r="A15" s="164" t="n">
        <v>13</v>
      </c>
      <c r="B15" s="165" t="str">
        <f aca="false">IF(Resultate!$H$47=Resultate!$J$47,"13. Rang",IF(Resultate!$H$47&gt;Resultate!$J$47,Resultate!$E$47,Resultate!$G$47))</f>
        <v>13. Rang</v>
      </c>
      <c r="C15" s="165" t="str">
        <f aca="false">IF(B15="13. Rang","mal schauen",VLOOKUP(B15,Anmeldung!$L$2:$M$25,2,FALSE()))</f>
        <v>mal schauen</v>
      </c>
      <c r="D15" s="166" t="str">
        <f aca="false">IF(B15="13. Rang","zu Hause",VLOOKUP(B15,Anmeldung!$I$2:$J$25,2,FALSE()))</f>
        <v>zu Hause</v>
      </c>
      <c r="E15" s="160"/>
    </row>
    <row r="16" customFormat="false" ht="15.75" hidden="false" customHeight="true" outlineLevel="0" collapsed="false">
      <c r="A16" s="164" t="n">
        <v>15</v>
      </c>
      <c r="B16" s="165" t="str">
        <f aca="false">IF(Resultate!$H$46=Resultate!$J$46,"15. Rang",IF(Resultate!$H$46&lt;Resultate!$J$46,Resultate!$E$46,Resultate!$G$46))</f>
        <v>15. Rang</v>
      </c>
      <c r="C16" s="165" t="str">
        <f aca="false">IF(B16="15. Rang","mal schauen",VLOOKUP(B16,Anmeldung!$L$2:$M$25,2,FALSE()))</f>
        <v>mal schauen</v>
      </c>
      <c r="D16" s="166" t="str">
        <f aca="false">IF(B16="15. Rang","zu Hause",VLOOKUP(B16,Anmeldung!$I$2:$J$25,2,FALSE()))</f>
        <v>zu Hause</v>
      </c>
      <c r="E16" s="160"/>
    </row>
    <row r="17" customFormat="false" ht="15.75" hidden="false" customHeight="true" outlineLevel="0" collapsed="false">
      <c r="A17" s="164" t="n">
        <v>15</v>
      </c>
      <c r="B17" s="165" t="str">
        <f aca="false">IF(Resultate!$H$47=Resultate!$J$47,"15. Rang",IF(Resultate!$H$47&lt;Resultate!$J$47,Resultate!$E$47,Resultate!$G$47))</f>
        <v>15. Rang</v>
      </c>
      <c r="C17" s="165" t="str">
        <f aca="false">IF(B17="15. Rang","mal schauen",VLOOKUP(B17,Anmeldung!$L$2:$M$25,2,FALSE()))</f>
        <v>mal schauen</v>
      </c>
      <c r="D17" s="166" t="str">
        <f aca="false">IF(B17="15. Rang","zu Hause",VLOOKUP(B17,Anmeldung!$I$2:$J$25,2,FALSE()))</f>
        <v>zu Hause</v>
      </c>
      <c r="E17" s="160"/>
    </row>
    <row r="18" customFormat="false" ht="15.75" hidden="false" customHeight="true" outlineLevel="0" collapsed="false">
      <c r="A18" s="164" t="n">
        <v>17</v>
      </c>
      <c r="B18" s="165" t="str">
        <f aca="false">IF(Resultate!$H$40=Resultate!$J$40,"17. Rang",IF(Resultate!$H$40&gt;Resultate!$J$40,Resultate!$E$40,Resultate!$G$40))</f>
        <v>17. Rang</v>
      </c>
      <c r="C18" s="165" t="str">
        <f aca="false">IF(B18="17. Rang","mal schauen",VLOOKUP(B18,Anmeldung!$L$2:$M$25,2,FALSE()))</f>
        <v>mal schauen</v>
      </c>
      <c r="D18" s="166" t="str">
        <f aca="false">IF(B18="17. Rang","zu Hause",VLOOKUP(B18,Anmeldung!$I$2:$J$25,2,FALSE()))</f>
        <v>zu Hause</v>
      </c>
      <c r="E18" s="160"/>
    </row>
    <row r="19" customFormat="false" ht="15.75" hidden="false" customHeight="true" outlineLevel="0" collapsed="false">
      <c r="A19" s="164" t="n">
        <v>17</v>
      </c>
      <c r="B19" s="165" t="str">
        <f aca="false">IF(Resultate!$H$41=Resultate!$J$41,"17. Rang",IF(Resultate!$H$41&gt;Resultate!$J$41,Resultate!$E$41,Resultate!$G$41))</f>
        <v>17. Rang</v>
      </c>
      <c r="C19" s="165" t="str">
        <f aca="false">IF(B19="17. Rang","mal schauen",VLOOKUP(B19,Anmeldung!$L$2:$M$25,2,FALSE()))</f>
        <v>mal schauen</v>
      </c>
      <c r="D19" s="166" t="str">
        <f aca="false">IF(B19="17. Rang","zu Hause",VLOOKUP(B19,Anmeldung!$I$2:$J$25,2,FALSE()))</f>
        <v>zu Hause</v>
      </c>
      <c r="E19" s="160"/>
    </row>
    <row r="20" customFormat="false" ht="15.75" hidden="false" customHeight="true" outlineLevel="0" collapsed="false">
      <c r="A20" s="164" t="n">
        <v>19</v>
      </c>
      <c r="B20" s="165" t="str">
        <f aca="false">IF(Resultate!$H$40=Resultate!$J$40,"19. Rang",IF(Resultate!$H$40&lt;Resultate!$J$40,Resultate!$E$40,Resultate!$G$40))</f>
        <v>19. Rang</v>
      </c>
      <c r="C20" s="165" t="str">
        <f aca="false">IF(B20="19. Rang","mal schauen",VLOOKUP(B20,Anmeldung!$L$2:$M$25,2,FALSE()))</f>
        <v>mal schauen</v>
      </c>
      <c r="D20" s="166" t="str">
        <f aca="false">IF(B20="19. Rang","zu Hause",VLOOKUP(B20,Anmeldung!$I$2:$J$25,2,FALSE()))</f>
        <v>zu Hause</v>
      </c>
      <c r="E20" s="160"/>
    </row>
    <row r="21" customFormat="false" ht="15.75" hidden="false" customHeight="true" outlineLevel="0" collapsed="false">
      <c r="A21" s="164" t="n">
        <v>19</v>
      </c>
      <c r="B21" s="165" t="str">
        <f aca="false">IF(Resultate!$H$41=Resultate!$J$41,"19. Rang",IF(Resultate!$H$41&lt;Resultate!$J$41,Resultate!$E$41,Resultate!$G$41))</f>
        <v>19. Rang</v>
      </c>
      <c r="C21" s="165" t="str">
        <f aca="false">IF(B21="19. Rang","mal schauen",VLOOKUP(B21,Anmeldung!$L$2:$M$25,2,FALSE()))</f>
        <v>mal schauen</v>
      </c>
      <c r="D21" s="166" t="str">
        <f aca="false">IF(B21="19. Rang","zu Hause",VLOOKUP(B21,Anmeldung!$I$2:$J$25,2,FALSE()))</f>
        <v>zu Hause</v>
      </c>
      <c r="E21" s="160"/>
    </row>
    <row r="22" customFormat="false" ht="15.75" hidden="false" customHeight="true" outlineLevel="0" collapsed="false">
      <c r="A22" s="164" t="n">
        <v>21</v>
      </c>
      <c r="B22" s="165" t="str">
        <f aca="false">IF(Resultate!$H$38=Resultate!$J$38,"21. Rang",IF(Resultate!$H$38&gt;Resultate!$J$38,Resultate!$E$38,Resultate!$G$38))</f>
        <v>21. Rang</v>
      </c>
      <c r="C22" s="165" t="str">
        <f aca="false">IF(B22="21. Rang","mal schauen",VLOOKUP(B22,Anmeldung!$L$2:$M$25,2,FALSE()))</f>
        <v>mal schauen</v>
      </c>
      <c r="D22" s="166" t="str">
        <f aca="false">IF(B22="21. Rang","zu Hause",VLOOKUP(B22,Anmeldung!$I$2:$J$25,2,FALSE()))</f>
        <v>zu Hause</v>
      </c>
      <c r="E22" s="160"/>
    </row>
    <row r="23" customFormat="false" ht="15.75" hidden="false" customHeight="true" outlineLevel="0" collapsed="false">
      <c r="A23" s="164" t="n">
        <v>21</v>
      </c>
      <c r="B23" s="165" t="str">
        <f aca="false">IF(Resultate!$H$39=Resultate!$J$39,"21. Rang",IF(Resultate!$H$39&gt;Resultate!$J$39,Resultate!$E$39,Resultate!$G$39))</f>
        <v>21. Rang</v>
      </c>
      <c r="C23" s="165" t="str">
        <f aca="false">IF(B23="21. Rang","mal schauen",VLOOKUP(B23,Anmeldung!$L$2:$M$25,2,FALSE()))</f>
        <v>mal schauen</v>
      </c>
      <c r="D23" s="166" t="str">
        <f aca="false">IF(B23="21. Rang","zu Hause",VLOOKUP(B23,Anmeldung!$I$2:$J$25,2,FALSE()))</f>
        <v>zu Hause</v>
      </c>
      <c r="E23" s="160"/>
    </row>
    <row r="24" customFormat="false" ht="15.75" hidden="false" customHeight="true" outlineLevel="0" collapsed="false">
      <c r="A24" s="164" t="n">
        <v>23</v>
      </c>
      <c r="B24" s="165" t="str">
        <f aca="false">IF(Resultate!$H$38=Resultate!$J$38,"23. Rang",IF(Resultate!$H$38&lt;Resultate!$J$38,Resultate!$E$38,Resultate!$G$38))</f>
        <v>23. Rang</v>
      </c>
      <c r="C24" s="165" t="str">
        <f aca="false">IF(B24="23. Rang","mal schauen",VLOOKUP(B24,Anmeldung!$L$2:$M$25,2,FALSE()))</f>
        <v>mal schauen</v>
      </c>
      <c r="D24" s="166" t="str">
        <f aca="false">IF(B24="23. Rang","zu Hause",VLOOKUP(B24,Anmeldung!$I$2:$J$25,2,FALSE()))</f>
        <v>zu Hause</v>
      </c>
      <c r="E24" s="160"/>
    </row>
    <row r="25" customFormat="false" ht="15.75" hidden="false" customHeight="true" outlineLevel="0" collapsed="false">
      <c r="A25" s="167" t="n">
        <v>23</v>
      </c>
      <c r="B25" s="168" t="str">
        <f aca="false">IF(Resultate!$H$39=Resultate!$J$39,"23. Rang",IF(Resultate!$H$39&lt;Resultate!$J$39,Resultate!$E$39,Resultate!$G$39))</f>
        <v>23. Rang</v>
      </c>
      <c r="C25" s="168" t="str">
        <f aca="false">IF(B25="23. Rang","mal schauen",VLOOKUP(B25,Anmeldung!$L$2:$M$25,2,FALSE()))</f>
        <v>mal schauen</v>
      </c>
      <c r="D25" s="169" t="str">
        <f aca="false">IF(B25="23. Rang","zu Hause",VLOOKUP(B25,Anmeldung!$I$2:$J$25,2,FALSE()))</f>
        <v>zu Hause</v>
      </c>
      <c r="E25" s="160"/>
    </row>
    <row r="26" customFormat="false" ht="12.75" hidden="false" customHeight="false" outlineLevel="0" collapsed="false">
      <c r="A26" s="170"/>
      <c r="B26" s="160"/>
      <c r="C26" s="160"/>
      <c r="D26" s="160"/>
      <c r="E26" s="160"/>
    </row>
    <row r="27" customFormat="false" ht="12.75" hidden="false" customHeight="false" outlineLevel="0" collapsed="false">
      <c r="A27" s="171" t="s">
        <v>47</v>
      </c>
      <c r="B27" s="160"/>
      <c r="C27" s="160"/>
      <c r="D27" s="160"/>
      <c r="E27" s="160"/>
    </row>
    <row r="28" customFormat="false" ht="12.75" hidden="false" customHeight="false" outlineLevel="0" collapsed="false">
      <c r="A28" s="170"/>
      <c r="B28" s="160"/>
      <c r="C28" s="160"/>
      <c r="D28" s="160"/>
      <c r="E28" s="160"/>
    </row>
  </sheetData>
  <sheetProtection sheet="true" password="cca4" formatCells="false" formatColumns="false" formatRows="false" selectLockedCells="true"/>
  <printOptions headings="false" gridLines="true" gridLinesSet="true" horizontalCentered="true" verticalCentered="false"/>
  <pageMargins left="0.747916666666667" right="0.747916666666667" top="1.15" bottom="0.29027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&amp;C&amp;12Schlussrangliste DEplus 24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17:43Z</dcterms:created>
  <dc:creator>C. Sacher</dc:creator>
  <dc:description/>
  <dc:language>en-US</dc:language>
  <cp:lastModifiedBy>Tina Schläppi</cp:lastModifiedBy>
  <cp:lastPrinted>2020-03-31T12:17:59Z</cp:lastPrinted>
  <dcterms:modified xsi:type="dcterms:W3CDTF">2020-03-31T12:18:31Z</dcterms:modified>
  <cp:revision>0</cp:revision>
  <dc:subject/>
  <dc:title/>
</cp:coreProperties>
</file>