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Vorrunde" sheetId="2" state="visible" r:id="rId3"/>
    <sheet name="RankSeed" sheetId="3" state="visible" r:id="rId4"/>
    <sheet name="Resultate" sheetId="4" state="visible" r:id="rId5"/>
    <sheet name="Tableau" sheetId="5" state="visible" r:id="rId6"/>
    <sheet name="Rangliste" sheetId="6" state="visible" r:id="rId7"/>
  </sheets>
  <definedNames>
    <definedName function="false" hidden="false" localSheetId="0" name="_xlnm.Print_Area" vbProcedure="false">Anmeldung!$A$1:$K$34</definedName>
    <definedName function="false" hidden="false" localSheetId="5" name="_xlnm.Print_Area" vbProcedure="false">Rangliste!$A$1:$D$25</definedName>
    <definedName function="false" hidden="false" localSheetId="2" name="_xlnm.Print_Area" vbProcedure="false">RankSeed!$A$1:$N$41</definedName>
    <definedName function="false" hidden="false" localSheetId="3" name="_xlnm.Print_Area" vbProcedure="false">Resultate!$A$1:$T$31</definedName>
    <definedName function="false" hidden="false" localSheetId="3" name="_xlnm.Print_Titles" vbProcedure="false">Resultate!$1:$1</definedName>
    <definedName function="false" hidden="false" localSheetId="4" name="_xlnm.Print_Area" vbProcedure="false">Tableau!$A$1:$F$63</definedName>
    <definedName function="false" hidden="false" localSheetId="1" name="_xlnm.Print_Area" vbProcedure="false">Vorrunde!$A$1:$T$25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94">
  <si>
    <t xml:space="preserve">Seed</t>
  </si>
  <si>
    <t xml:space="preserve">Player 1</t>
  </si>
  <si>
    <t xml:space="preserve">Vorname</t>
  </si>
  <si>
    <t xml:space="preserve">Lizenz</t>
  </si>
  <si>
    <t xml:space="preserve">Player 2</t>
  </si>
  <si>
    <t xml:space="preserve">Turnier- gebühr</t>
  </si>
  <si>
    <t xml:space="preserve">Team Name
Player 1/Player 2</t>
  </si>
  <si>
    <t xml:space="preserve">Wohnort</t>
  </si>
  <si>
    <t xml:space="preserve">Team
Ranking</t>
  </si>
  <si>
    <t xml:space="preserve">Gruppe A</t>
  </si>
  <si>
    <t xml:space="preserve">Gruppe B</t>
  </si>
  <si>
    <t xml:space="preserve">Gruppe C</t>
  </si>
  <si>
    <t xml:space="preserve">Gruppe D</t>
  </si>
  <si>
    <t xml:space="preserve">Gruppe E</t>
  </si>
  <si>
    <t xml:space="preserve">Gruppe F</t>
  </si>
  <si>
    <t xml:space="preserve">Gruppe G</t>
  </si>
  <si>
    <t xml:space="preserve">Gruppe H</t>
  </si>
  <si>
    <t xml:space="preserve">Match
Number</t>
  </si>
  <si>
    <t xml:space="preserve">Gruppe</t>
  </si>
  <si>
    <t xml:space="preserve">Court</t>
  </si>
  <si>
    <t xml:space="preserve">Richtzeit</t>
  </si>
  <si>
    <t xml:space="preserve">Team 1</t>
  </si>
  <si>
    <t xml:space="preserve">vs</t>
  </si>
  <si>
    <t xml:space="preserve">Team 2</t>
  </si>
  <si>
    <t xml:space="preserve">Resultat</t>
  </si>
  <si>
    <t xml:space="preserve">Dauer</t>
  </si>
  <si>
    <t xml:space="preserve">1. Satz</t>
  </si>
  <si>
    <t xml:space="preserve">2. Satz</t>
  </si>
  <si>
    <t xml:space="preserve">3. Set</t>
  </si>
  <si>
    <t xml:space="preserve">Start time</t>
  </si>
  <si>
    <t xml:space="preserve">End time</t>
  </si>
  <si>
    <t xml:space="preserve">A</t>
  </si>
  <si>
    <t xml:space="preserve">&lt;-&gt;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ätze</t>
  </si>
  <si>
    <t xml:space="preserve">Diff</t>
  </si>
  <si>
    <t xml:space="preserve">Punkte</t>
  </si>
  <si>
    <t xml:space="preserve">Quotient</t>
  </si>
  <si>
    <t xml:space="preserve">Rang</t>
  </si>
  <si>
    <t xml:space="preserve">Team</t>
  </si>
  <si>
    <t xml:space="preserve">: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E2</t>
  </si>
  <si>
    <t xml:space="preserve">F2</t>
  </si>
  <si>
    <t xml:space="preserve">G2</t>
  </si>
  <si>
    <t xml:space="preserve">H2</t>
  </si>
  <si>
    <t xml:space="preserve">A2</t>
  </si>
  <si>
    <t xml:space="preserve">B2</t>
  </si>
  <si>
    <t xml:space="preserve">C2</t>
  </si>
  <si>
    <t xml:space="preserve">D2</t>
  </si>
  <si>
    <t xml:space="preserve">B3</t>
  </si>
  <si>
    <t xml:space="preserve">A3</t>
  </si>
  <si>
    <t xml:space="preserve">D3</t>
  </si>
  <si>
    <t xml:space="preserve">C3</t>
  </si>
  <si>
    <t xml:space="preserve">F3</t>
  </si>
  <si>
    <t xml:space="preserve">E3</t>
  </si>
  <si>
    <t xml:space="preserve">H3</t>
  </si>
  <si>
    <t xml:space="preserve">G3</t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2 Teams</t>
    </r>
    <r>
      <rPr>
        <sz val="10"/>
        <rFont val="Arial"/>
        <family val="0"/>
      </rPr>
      <t xml:space="preserve">,</t>
    </r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3 oder mehr Teams</t>
    </r>
    <r>
      <rPr>
        <sz val="10"/>
        <rFont val="Arial"/>
        <family val="0"/>
      </rPr>
      <t xml:space="preserve">, </t>
    </r>
  </si>
  <si>
    <t xml:space="preserve">Rang von Hand eingeben:</t>
  </si>
  <si>
    <t xml:space="preserve">1. Direkte Begegnung</t>
  </si>
  <si>
    <t xml:space="preserve">1. Satzverhältnis aller Gruppenspiele (Diff)</t>
  </si>
  <si>
    <t xml:space="preserve">2. Verhältnis der erspielten Punkte (RQ)</t>
  </si>
  <si>
    <t xml:space="preserve">3. Los</t>
  </si>
  <si>
    <t xml:space="preserve">Round</t>
  </si>
  <si>
    <t xml:space="preserve">Startzeit</t>
  </si>
  <si>
    <t xml:space="preserve">Result</t>
  </si>
  <si>
    <t xml:space="preserve">Time</t>
  </si>
  <si>
    <t xml:space="preserve">1. Set</t>
  </si>
  <si>
    <t xml:space="preserve">2. Set</t>
  </si>
  <si>
    <t xml:space="preserve">I</t>
  </si>
  <si>
    <t xml:space="preserve">II</t>
  </si>
  <si>
    <t xml:space="preserve">III</t>
  </si>
  <si>
    <t xml:space="preserve">SF</t>
  </si>
  <si>
    <t xml:space="preserve">3/4</t>
  </si>
  <si>
    <t xml:space="preserve">3./4. Rang</t>
  </si>
  <si>
    <t xml:space="preserve">Semi finals</t>
  </si>
  <si>
    <t xml:space="preserve">Final</t>
  </si>
  <si>
    <t xml:space="preserve">Player 1 / Player 2</t>
  </si>
  <si>
    <t xml:space="preserve">Zur einfacheren Bedienung wird die Aufhebung des Blattschutzes nicht empfohlen (rv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h:mm"/>
    <numFmt numFmtId="168" formatCode="0.0000"/>
    <numFmt numFmtId="169" formatCode="@"/>
    <numFmt numFmtId="170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7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2.99"/>
    <col collapsed="false" customWidth="true" hidden="false" outlineLevel="0" max="3" min="3" style="1" width="13.14"/>
    <col collapsed="false" customWidth="false" hidden="false" outlineLevel="0" max="4" min="4" style="1" width="8.7"/>
    <col collapsed="false" customWidth="true" hidden="false" outlineLevel="0" max="5" min="5" style="0" width="13.14"/>
    <col collapsed="false" customWidth="true" hidden="false" outlineLevel="0" max="6" min="6" style="1" width="10.71"/>
    <col collapsed="false" customWidth="true" hidden="false" outlineLevel="0" max="7" min="7" style="0" width="7.28"/>
    <col collapsed="false" customWidth="true" hidden="false" outlineLevel="0" max="8" min="8" style="1" width="4.56"/>
    <col collapsed="false" customWidth="true" hidden="false" outlineLevel="0" max="9" min="9" style="0" width="20.41"/>
    <col collapsed="false" customWidth="true" hidden="false" outlineLevel="0" max="10" min="10" style="1" width="18.56"/>
    <col collapsed="false" customWidth="true" hidden="false" outlineLevel="0" max="11" min="11" style="1" width="4.99"/>
    <col collapsed="false" customWidth="true" hidden="true" outlineLevel="0" max="12" min="12" style="0" width="8.99"/>
    <col collapsed="false" customWidth="true" hidden="true" outlineLevel="0" max="13" min="13" style="0" width="14.56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2</v>
      </c>
      <c r="G1" s="4" t="s">
        <v>3</v>
      </c>
      <c r="H1" s="4" t="s">
        <v>5</v>
      </c>
      <c r="I1" s="5" t="s">
        <v>6</v>
      </c>
      <c r="J1" s="4" t="s">
        <v>7</v>
      </c>
      <c r="K1" s="4" t="s">
        <v>8</v>
      </c>
      <c r="L1" s="6" t="s">
        <v>0</v>
      </c>
      <c r="M1" s="5" t="s">
        <v>6</v>
      </c>
    </row>
    <row r="2" s="15" customFormat="true" ht="13.5" hidden="false" customHeight="true" outlineLevel="0" collapsed="false">
      <c r="A2" s="7" t="n">
        <v>1</v>
      </c>
      <c r="B2" s="8"/>
      <c r="C2" s="9"/>
      <c r="D2" s="10"/>
      <c r="E2" s="8"/>
      <c r="F2" s="9"/>
      <c r="G2" s="11"/>
      <c r="H2" s="10"/>
      <c r="I2" s="12" t="str">
        <f aca="false">CONCATENATE($B$2," / ",$E$2)</f>
        <v> / </v>
      </c>
      <c r="J2" s="9"/>
      <c r="K2" s="13"/>
      <c r="L2" s="14" t="n">
        <v>1</v>
      </c>
      <c r="M2" s="12" t="str">
        <f aca="false">CONCATENATE($B$2," / ",$E$2)</f>
        <v> / </v>
      </c>
    </row>
    <row r="3" s="15" customFormat="true" ht="13.5" hidden="false" customHeight="true" outlineLevel="0" collapsed="false">
      <c r="A3" s="16" t="n">
        <v>2</v>
      </c>
      <c r="B3" s="17"/>
      <c r="C3" s="18"/>
      <c r="D3" s="19"/>
      <c r="E3" s="17"/>
      <c r="F3" s="18"/>
      <c r="G3" s="20"/>
      <c r="H3" s="19"/>
      <c r="I3" s="21" t="str">
        <f aca="false">CONCATENATE($B$3," / ",$E$3)</f>
        <v> / </v>
      </c>
      <c r="J3" s="18"/>
      <c r="K3" s="22"/>
      <c r="L3" s="23" t="n">
        <v>2</v>
      </c>
      <c r="M3" s="21" t="str">
        <f aca="false">CONCATENATE($B$3," / ",$E$3)</f>
        <v> / </v>
      </c>
    </row>
    <row r="4" s="15" customFormat="true" ht="13.5" hidden="false" customHeight="true" outlineLevel="0" collapsed="false">
      <c r="A4" s="16" t="n">
        <v>3</v>
      </c>
      <c r="B4" s="17"/>
      <c r="C4" s="18"/>
      <c r="D4" s="19"/>
      <c r="E4" s="17"/>
      <c r="F4" s="18"/>
      <c r="G4" s="20"/>
      <c r="H4" s="19"/>
      <c r="I4" s="21" t="str">
        <f aca="false">CONCATENATE($B$4," / ",$E$4)</f>
        <v> / </v>
      </c>
      <c r="J4" s="18"/>
      <c r="K4" s="22"/>
      <c r="L4" s="23" t="n">
        <v>3</v>
      </c>
      <c r="M4" s="21" t="str">
        <f aca="false">CONCATENATE($B$4," / ",$E$4)</f>
        <v> / </v>
      </c>
    </row>
    <row r="5" s="15" customFormat="true" ht="13.5" hidden="false" customHeight="true" outlineLevel="0" collapsed="false">
      <c r="A5" s="16" t="n">
        <v>4</v>
      </c>
      <c r="B5" s="17"/>
      <c r="C5" s="18"/>
      <c r="D5" s="19"/>
      <c r="E5" s="17"/>
      <c r="F5" s="18"/>
      <c r="G5" s="20"/>
      <c r="H5" s="19"/>
      <c r="I5" s="21" t="str">
        <f aca="false">CONCATENATE($B$5," / ",$E$5)</f>
        <v> / </v>
      </c>
      <c r="J5" s="18"/>
      <c r="K5" s="22"/>
      <c r="L5" s="23" t="n">
        <v>4</v>
      </c>
      <c r="M5" s="21" t="str">
        <f aca="false">CONCATENATE($B$5," / ",$E$5)</f>
        <v> / </v>
      </c>
    </row>
    <row r="6" s="15" customFormat="true" ht="13.5" hidden="false" customHeight="true" outlineLevel="0" collapsed="false">
      <c r="A6" s="16" t="n">
        <v>5</v>
      </c>
      <c r="B6" s="17"/>
      <c r="C6" s="18"/>
      <c r="D6" s="19"/>
      <c r="E6" s="17"/>
      <c r="F6" s="18"/>
      <c r="G6" s="20"/>
      <c r="H6" s="19"/>
      <c r="I6" s="21" t="str">
        <f aca="false">CONCATENATE($B$6," / ",$E$6)</f>
        <v> / </v>
      </c>
      <c r="J6" s="18"/>
      <c r="K6" s="22"/>
      <c r="L6" s="23" t="n">
        <v>5</v>
      </c>
      <c r="M6" s="21" t="str">
        <f aca="false">CONCATENATE($B$6," / ",$E$6)</f>
        <v> / </v>
      </c>
    </row>
    <row r="7" s="15" customFormat="true" ht="13.5" hidden="false" customHeight="true" outlineLevel="0" collapsed="false">
      <c r="A7" s="16" t="n">
        <v>6</v>
      </c>
      <c r="B7" s="17"/>
      <c r="C7" s="18"/>
      <c r="D7" s="19"/>
      <c r="E7" s="17"/>
      <c r="F7" s="18"/>
      <c r="G7" s="20"/>
      <c r="H7" s="19"/>
      <c r="I7" s="21" t="str">
        <f aca="false">CONCATENATE($B$7," / ",$E$7)</f>
        <v> / </v>
      </c>
      <c r="J7" s="18"/>
      <c r="K7" s="22"/>
      <c r="L7" s="23" t="n">
        <v>6</v>
      </c>
      <c r="M7" s="21" t="str">
        <f aca="false">CONCATENATE($B$7," / ",$E$7)</f>
        <v> / </v>
      </c>
    </row>
    <row r="8" s="15" customFormat="true" ht="13.5" hidden="false" customHeight="true" outlineLevel="0" collapsed="false">
      <c r="A8" s="16" t="n">
        <v>7</v>
      </c>
      <c r="B8" s="17"/>
      <c r="C8" s="18"/>
      <c r="D8" s="19"/>
      <c r="E8" s="17"/>
      <c r="F8" s="18"/>
      <c r="G8" s="20"/>
      <c r="H8" s="19"/>
      <c r="I8" s="21" t="str">
        <f aca="false">CONCATENATE($B$8," / ",$E$8)</f>
        <v> / </v>
      </c>
      <c r="J8" s="18"/>
      <c r="K8" s="22"/>
      <c r="L8" s="23" t="n">
        <v>7</v>
      </c>
      <c r="M8" s="21" t="str">
        <f aca="false">CONCATENATE($B$8," / ",$E$8)</f>
        <v> / </v>
      </c>
    </row>
    <row r="9" s="15" customFormat="true" ht="13.5" hidden="false" customHeight="true" outlineLevel="0" collapsed="false">
      <c r="A9" s="16" t="n">
        <v>8</v>
      </c>
      <c r="B9" s="17"/>
      <c r="C9" s="18"/>
      <c r="D9" s="19"/>
      <c r="E9" s="17"/>
      <c r="F9" s="18"/>
      <c r="G9" s="20"/>
      <c r="H9" s="19"/>
      <c r="I9" s="21" t="str">
        <f aca="false">CONCATENATE($B$9," / ",$E$9)</f>
        <v> / </v>
      </c>
      <c r="J9" s="18"/>
      <c r="K9" s="22"/>
      <c r="L9" s="23" t="n">
        <v>8</v>
      </c>
      <c r="M9" s="21" t="str">
        <f aca="false">CONCATENATE($B$9," / ",$E$9)</f>
        <v> / </v>
      </c>
    </row>
    <row r="10" s="15" customFormat="true" ht="13.5" hidden="false" customHeight="true" outlineLevel="0" collapsed="false">
      <c r="A10" s="24" t="n">
        <v>9</v>
      </c>
      <c r="B10" s="17"/>
      <c r="C10" s="18"/>
      <c r="D10" s="19"/>
      <c r="E10" s="17"/>
      <c r="F10" s="18"/>
      <c r="G10" s="20"/>
      <c r="H10" s="19"/>
      <c r="I10" s="21" t="str">
        <f aca="false">CONCATENATE($B$10," / ",$E$10)</f>
        <v> / </v>
      </c>
      <c r="J10" s="18"/>
      <c r="K10" s="22"/>
      <c r="L10" s="23" t="n">
        <v>9</v>
      </c>
      <c r="M10" s="21" t="str">
        <f aca="false">CONCATENATE($B$10," / ",$E$10)</f>
        <v> / </v>
      </c>
    </row>
    <row r="11" s="15" customFormat="true" ht="13.5" hidden="false" customHeight="true" outlineLevel="0" collapsed="false">
      <c r="A11" s="16" t="n">
        <v>10</v>
      </c>
      <c r="B11" s="17"/>
      <c r="C11" s="18"/>
      <c r="D11" s="19"/>
      <c r="E11" s="17"/>
      <c r="F11" s="18"/>
      <c r="G11" s="20"/>
      <c r="H11" s="19"/>
      <c r="I11" s="21" t="str">
        <f aca="false">CONCATENATE($B$11," / ",$E$11)</f>
        <v> / </v>
      </c>
      <c r="J11" s="18"/>
      <c r="K11" s="22"/>
      <c r="L11" s="23" t="n">
        <v>10</v>
      </c>
      <c r="M11" s="21" t="str">
        <f aca="false">CONCATENATE($B$11," / ",$E$11)</f>
        <v> / </v>
      </c>
    </row>
    <row r="12" s="15" customFormat="true" ht="13.5" hidden="false" customHeight="true" outlineLevel="0" collapsed="false">
      <c r="A12" s="16" t="n">
        <v>11</v>
      </c>
      <c r="B12" s="17"/>
      <c r="C12" s="18"/>
      <c r="D12" s="19"/>
      <c r="E12" s="17"/>
      <c r="F12" s="18"/>
      <c r="G12" s="20"/>
      <c r="H12" s="19"/>
      <c r="I12" s="21" t="str">
        <f aca="false">CONCATENATE($B$12," / ",$E$12)</f>
        <v> / </v>
      </c>
      <c r="J12" s="18"/>
      <c r="K12" s="22"/>
      <c r="L12" s="23" t="n">
        <v>11</v>
      </c>
      <c r="M12" s="21" t="str">
        <f aca="false">CONCATENATE($B$12," / ",$E$12)</f>
        <v> / </v>
      </c>
    </row>
    <row r="13" s="15" customFormat="true" ht="13.5" hidden="false" customHeight="true" outlineLevel="0" collapsed="false">
      <c r="A13" s="16" t="n">
        <v>12</v>
      </c>
      <c r="B13" s="17"/>
      <c r="C13" s="18"/>
      <c r="D13" s="19"/>
      <c r="E13" s="17"/>
      <c r="F13" s="18"/>
      <c r="G13" s="20"/>
      <c r="H13" s="19"/>
      <c r="I13" s="21" t="str">
        <f aca="false">CONCATENATE($B$13," / ",$E$13)</f>
        <v> / </v>
      </c>
      <c r="J13" s="18"/>
      <c r="K13" s="22"/>
      <c r="L13" s="23" t="n">
        <v>12</v>
      </c>
      <c r="M13" s="21" t="str">
        <f aca="false">CONCATENATE($B$13," / ",$E$13)</f>
        <v> / </v>
      </c>
    </row>
    <row r="14" s="15" customFormat="true" ht="13.5" hidden="false" customHeight="true" outlineLevel="0" collapsed="false">
      <c r="A14" s="24" t="n">
        <v>13</v>
      </c>
      <c r="B14" s="17"/>
      <c r="C14" s="18"/>
      <c r="D14" s="19"/>
      <c r="E14" s="17"/>
      <c r="F14" s="18"/>
      <c r="G14" s="20"/>
      <c r="H14" s="19"/>
      <c r="I14" s="21" t="str">
        <f aca="false">CONCATENATE($B$14," / ",$E$14)</f>
        <v> / </v>
      </c>
      <c r="J14" s="18"/>
      <c r="K14" s="22"/>
      <c r="L14" s="23" t="n">
        <v>13</v>
      </c>
      <c r="M14" s="21" t="str">
        <f aca="false">CONCATENATE($B$14," / ",$E$14)</f>
        <v> / </v>
      </c>
    </row>
    <row r="15" s="15" customFormat="true" ht="13.5" hidden="false" customHeight="true" outlineLevel="0" collapsed="false">
      <c r="A15" s="16" t="n">
        <v>14</v>
      </c>
      <c r="B15" s="17"/>
      <c r="C15" s="18"/>
      <c r="D15" s="19"/>
      <c r="E15" s="17"/>
      <c r="F15" s="18"/>
      <c r="G15" s="20"/>
      <c r="H15" s="19"/>
      <c r="I15" s="21" t="str">
        <f aca="false">CONCATENATE($B$15," / ",$E$15)</f>
        <v> / </v>
      </c>
      <c r="J15" s="18"/>
      <c r="K15" s="22"/>
      <c r="L15" s="23" t="n">
        <v>14</v>
      </c>
      <c r="M15" s="21" t="str">
        <f aca="false">CONCATENATE($B$15," / ",$E$15)</f>
        <v> / </v>
      </c>
    </row>
    <row r="16" s="15" customFormat="true" ht="13.5" hidden="false" customHeight="true" outlineLevel="0" collapsed="false">
      <c r="A16" s="16" t="n">
        <v>15</v>
      </c>
      <c r="B16" s="17"/>
      <c r="C16" s="18"/>
      <c r="D16" s="19"/>
      <c r="E16" s="17"/>
      <c r="F16" s="18"/>
      <c r="G16" s="20"/>
      <c r="H16" s="19"/>
      <c r="I16" s="21" t="str">
        <f aca="false">CONCATENATE($B$16," / ",$E$16)</f>
        <v> / </v>
      </c>
      <c r="J16" s="18"/>
      <c r="K16" s="22"/>
      <c r="L16" s="23" t="n">
        <v>15</v>
      </c>
      <c r="M16" s="21" t="str">
        <f aca="false">CONCATENATE($B$16," / ",$E$16)</f>
        <v> / </v>
      </c>
    </row>
    <row r="17" s="15" customFormat="true" ht="13.5" hidden="false" customHeight="true" outlineLevel="0" collapsed="false">
      <c r="A17" s="16" t="n">
        <v>16</v>
      </c>
      <c r="B17" s="17"/>
      <c r="C17" s="18"/>
      <c r="D17" s="19"/>
      <c r="E17" s="17"/>
      <c r="F17" s="18"/>
      <c r="G17" s="20"/>
      <c r="H17" s="19"/>
      <c r="I17" s="21" t="str">
        <f aca="false">CONCATENATE($B$17," / ",$E$17)</f>
        <v> / </v>
      </c>
      <c r="J17" s="18"/>
      <c r="K17" s="22"/>
      <c r="L17" s="23" t="n">
        <v>16</v>
      </c>
      <c r="M17" s="21" t="str">
        <f aca="false">CONCATENATE($B$17," / ",$E$17)</f>
        <v> / </v>
      </c>
    </row>
    <row r="18" s="15" customFormat="true" ht="13.5" hidden="false" customHeight="true" outlineLevel="0" collapsed="false">
      <c r="A18" s="16" t="n">
        <v>17</v>
      </c>
      <c r="B18" s="17"/>
      <c r="C18" s="18"/>
      <c r="D18" s="19"/>
      <c r="E18" s="17"/>
      <c r="F18" s="18"/>
      <c r="G18" s="20"/>
      <c r="H18" s="19"/>
      <c r="I18" s="21" t="str">
        <f aca="false">CONCATENATE($B$18," / ",$E$18)</f>
        <v> / </v>
      </c>
      <c r="J18" s="18"/>
      <c r="K18" s="22"/>
      <c r="L18" s="23" t="n">
        <v>17</v>
      </c>
      <c r="M18" s="21" t="str">
        <f aca="false">CONCATENATE($B$10," / ",$E$10)</f>
        <v> / </v>
      </c>
    </row>
    <row r="19" s="15" customFormat="true" ht="13.5" hidden="false" customHeight="true" outlineLevel="0" collapsed="false">
      <c r="A19" s="16" t="n">
        <v>18</v>
      </c>
      <c r="B19" s="17"/>
      <c r="C19" s="18"/>
      <c r="D19" s="19"/>
      <c r="E19" s="17"/>
      <c r="F19" s="18"/>
      <c r="G19" s="20"/>
      <c r="H19" s="19"/>
      <c r="I19" s="21" t="str">
        <f aca="false">CONCATENATE($B$19," / ",$E$19)</f>
        <v> / </v>
      </c>
      <c r="J19" s="18"/>
      <c r="K19" s="22"/>
      <c r="L19" s="23" t="n">
        <v>18</v>
      </c>
      <c r="M19" s="21" t="str">
        <f aca="false">CONCATENATE($B$11," / ",$E$11)</f>
        <v> / </v>
      </c>
    </row>
    <row r="20" s="15" customFormat="true" ht="13.5" hidden="false" customHeight="true" outlineLevel="0" collapsed="false">
      <c r="A20" s="16" t="n">
        <v>19</v>
      </c>
      <c r="B20" s="17"/>
      <c r="C20" s="18"/>
      <c r="D20" s="19"/>
      <c r="E20" s="17"/>
      <c r="F20" s="18"/>
      <c r="G20" s="20"/>
      <c r="H20" s="19"/>
      <c r="I20" s="21" t="str">
        <f aca="false">CONCATENATE($B$20," / ",$E$20)</f>
        <v> / </v>
      </c>
      <c r="J20" s="18"/>
      <c r="K20" s="22"/>
      <c r="L20" s="23" t="n">
        <v>19</v>
      </c>
      <c r="M20" s="21" t="str">
        <f aca="false">CONCATENATE($B$12," / ",$E$12)</f>
        <v> / </v>
      </c>
    </row>
    <row r="21" s="15" customFormat="true" ht="13.5" hidden="false" customHeight="true" outlineLevel="0" collapsed="false">
      <c r="A21" s="16" t="n">
        <v>20</v>
      </c>
      <c r="B21" s="17"/>
      <c r="C21" s="18"/>
      <c r="D21" s="19"/>
      <c r="E21" s="17"/>
      <c r="F21" s="18"/>
      <c r="G21" s="20"/>
      <c r="H21" s="19"/>
      <c r="I21" s="21" t="str">
        <f aca="false">CONCATENATE($B$21," / ",$E$21)</f>
        <v> / </v>
      </c>
      <c r="J21" s="18"/>
      <c r="K21" s="22"/>
      <c r="L21" s="23" t="n">
        <v>20</v>
      </c>
      <c r="M21" s="21" t="str">
        <f aca="false">CONCATENATE($B$13," / ",$E$13)</f>
        <v> / </v>
      </c>
    </row>
    <row r="22" s="15" customFormat="true" ht="13.5" hidden="false" customHeight="true" outlineLevel="0" collapsed="false">
      <c r="A22" s="16" t="n">
        <v>21</v>
      </c>
      <c r="B22" s="17"/>
      <c r="C22" s="18"/>
      <c r="D22" s="19"/>
      <c r="E22" s="17"/>
      <c r="F22" s="18"/>
      <c r="G22" s="20"/>
      <c r="H22" s="19"/>
      <c r="I22" s="21" t="str">
        <f aca="false">CONCATENATE($B$22," / ",$E$22)</f>
        <v> / </v>
      </c>
      <c r="J22" s="18"/>
      <c r="K22" s="22"/>
      <c r="L22" s="23" t="n">
        <v>21</v>
      </c>
      <c r="M22" s="21" t="str">
        <f aca="false">CONCATENATE($B$14," / ",$E$14)</f>
        <v> / </v>
      </c>
    </row>
    <row r="23" s="15" customFormat="true" ht="13.5" hidden="false" customHeight="true" outlineLevel="0" collapsed="false">
      <c r="A23" s="16" t="n">
        <v>22</v>
      </c>
      <c r="B23" s="17"/>
      <c r="C23" s="18"/>
      <c r="D23" s="19"/>
      <c r="E23" s="17"/>
      <c r="F23" s="18"/>
      <c r="G23" s="20"/>
      <c r="H23" s="19"/>
      <c r="I23" s="21" t="str">
        <f aca="false">CONCATENATE($B$23," / ",$E$23)</f>
        <v> / </v>
      </c>
      <c r="J23" s="18"/>
      <c r="K23" s="22"/>
      <c r="L23" s="23" t="n">
        <v>22</v>
      </c>
      <c r="M23" s="21" t="str">
        <f aca="false">CONCATENATE($B$15," / ",$E$15)</f>
        <v> / </v>
      </c>
    </row>
    <row r="24" s="15" customFormat="true" ht="13.5" hidden="false" customHeight="true" outlineLevel="0" collapsed="false">
      <c r="A24" s="16" t="n">
        <v>23</v>
      </c>
      <c r="B24" s="17"/>
      <c r="C24" s="18"/>
      <c r="D24" s="19"/>
      <c r="E24" s="17"/>
      <c r="F24" s="18"/>
      <c r="G24" s="20"/>
      <c r="H24" s="19"/>
      <c r="I24" s="21" t="str">
        <f aca="false">CONCATENATE($B$24," / ",$E$24)</f>
        <v> / </v>
      </c>
      <c r="J24" s="18"/>
      <c r="K24" s="22"/>
      <c r="L24" s="23" t="n">
        <v>23</v>
      </c>
      <c r="M24" s="21" t="str">
        <f aca="false">CONCATENATE($B$16," / ",$E$16)</f>
        <v> / </v>
      </c>
    </row>
    <row r="25" s="15" customFormat="true" ht="13.5" hidden="false" customHeight="true" outlineLevel="0" collapsed="false">
      <c r="A25" s="16" t="n">
        <v>24</v>
      </c>
      <c r="B25" s="17"/>
      <c r="C25" s="18"/>
      <c r="D25" s="19"/>
      <c r="E25" s="17"/>
      <c r="F25" s="18"/>
      <c r="G25" s="20"/>
      <c r="H25" s="19"/>
      <c r="I25" s="21" t="str">
        <f aca="false">CONCATENATE($B$25," / ",$E$25)</f>
        <v> / </v>
      </c>
      <c r="J25" s="18"/>
      <c r="K25" s="22"/>
      <c r="L25" s="23" t="n">
        <v>24</v>
      </c>
      <c r="M25" s="21" t="str">
        <f aca="false">CONCATENATE($B$17," / ",$E$17)</f>
        <v> / </v>
      </c>
    </row>
    <row r="27" customFormat="false" ht="12.75" hidden="false" customHeight="false" outlineLevel="0" collapsed="false">
      <c r="A27" s="25"/>
      <c r="B27" s="26" t="s">
        <v>9</v>
      </c>
      <c r="C27" s="26"/>
      <c r="D27" s="26" t="s">
        <v>10</v>
      </c>
      <c r="E27" s="26"/>
      <c r="F27" s="26" t="s">
        <v>11</v>
      </c>
      <c r="G27" s="26"/>
      <c r="H27" s="26" t="s">
        <v>12</v>
      </c>
      <c r="I27" s="26"/>
      <c r="J27" s="27"/>
      <c r="K27" s="27"/>
      <c r="L27" s="27"/>
      <c r="M27" s="27"/>
    </row>
    <row r="28" customFormat="false" ht="12.75" hidden="false" customHeight="false" outlineLevel="0" collapsed="false">
      <c r="A28" s="28" t="n">
        <v>1</v>
      </c>
      <c r="B28" s="29" t="str">
        <f aca="false">IF(I2=" / ","Team 1, Gruppe A",I2)</f>
        <v>Team 1, Gruppe A</v>
      </c>
      <c r="C28" s="29"/>
      <c r="D28" s="29" t="str">
        <f aca="false">IF(I3=" / ","Team 1, Gruppe B",I3)</f>
        <v>Team 1, Gruppe B</v>
      </c>
      <c r="E28" s="29"/>
      <c r="F28" s="29" t="str">
        <f aca="false">IF(I4=" / ","Team 1, Gruppe C",I4)</f>
        <v>Team 1, Gruppe C</v>
      </c>
      <c r="G28" s="29"/>
      <c r="H28" s="29" t="str">
        <f aca="false">IF(I5=" / ","Team 1, Gruppe D",I5)</f>
        <v>Team 1, Gruppe D</v>
      </c>
      <c r="I28" s="29"/>
      <c r="J28" s="30"/>
      <c r="K28" s="30"/>
      <c r="L28" s="31"/>
      <c r="M28" s="31"/>
    </row>
    <row r="29" customFormat="false" ht="12.75" hidden="false" customHeight="false" outlineLevel="0" collapsed="false">
      <c r="A29" s="28" t="n">
        <v>2</v>
      </c>
      <c r="B29" s="29" t="str">
        <f aca="false">IF(I17=" / ","Team 2, Gruppe A",I17)</f>
        <v>Team 2, Gruppe A</v>
      </c>
      <c r="C29" s="29"/>
      <c r="D29" s="29" t="str">
        <f aca="false">IF(I16=" / ","Team 2, Gruppe B",I16)</f>
        <v>Team 2, Gruppe B</v>
      </c>
      <c r="E29" s="29"/>
      <c r="F29" s="29" t="str">
        <f aca="false">IF(I15=" / ","Team 2, Gruppe C",I15)</f>
        <v>Team 2, Gruppe C</v>
      </c>
      <c r="G29" s="29"/>
      <c r="H29" s="29" t="str">
        <f aca="false">IF(I14=" / ","Team 2, Gruppe D",I14)</f>
        <v>Team 2, Gruppe D</v>
      </c>
      <c r="I29" s="29"/>
      <c r="J29" s="30"/>
      <c r="K29" s="30"/>
      <c r="L29" s="31"/>
      <c r="M29" s="31"/>
    </row>
    <row r="30" customFormat="false" ht="12.75" hidden="false" customHeight="false" outlineLevel="0" collapsed="false">
      <c r="A30" s="28" t="n">
        <v>3</v>
      </c>
      <c r="B30" s="29" t="str">
        <f aca="false">IF(I18=" / ","Team 3, Gruppe A",I18)</f>
        <v>Team 3, Gruppe A</v>
      </c>
      <c r="C30" s="29"/>
      <c r="D30" s="29" t="str">
        <f aca="false">IF(I19=" / ","Team 3, Gruppe B",I19)</f>
        <v>Team 3, Gruppe B</v>
      </c>
      <c r="E30" s="29"/>
      <c r="F30" s="29" t="str">
        <f aca="false">IF(I20=" / ","Team 3, Gruppe C",I20)</f>
        <v>Team 3, Gruppe C</v>
      </c>
      <c r="G30" s="29"/>
      <c r="H30" s="29" t="str">
        <f aca="false">IF(I21=" / ","Team 3, Gruppe D",I21)</f>
        <v>Team 3, Gruppe D</v>
      </c>
      <c r="I30" s="29"/>
      <c r="J30" s="30"/>
      <c r="K30" s="30"/>
      <c r="L30" s="31"/>
      <c r="M30" s="31"/>
    </row>
    <row r="31" customFormat="false" ht="12.75" hidden="false" customHeight="false" outlineLevel="0" collapsed="false">
      <c r="B31" s="26" t="s">
        <v>13</v>
      </c>
      <c r="C31" s="26"/>
      <c r="D31" s="26" t="s">
        <v>14</v>
      </c>
      <c r="E31" s="26"/>
      <c r="F31" s="26" t="s">
        <v>15</v>
      </c>
      <c r="G31" s="26"/>
      <c r="H31" s="26" t="s">
        <v>16</v>
      </c>
      <c r="I31" s="26"/>
      <c r="J31" s="32"/>
      <c r="K31" s="32"/>
      <c r="L31" s="32"/>
      <c r="M31" s="32"/>
    </row>
    <row r="32" customFormat="false" ht="12.75" hidden="false" customHeight="false" outlineLevel="0" collapsed="false">
      <c r="A32" s="28" t="n">
        <v>1</v>
      </c>
      <c r="B32" s="29" t="str">
        <f aca="false">IF(I6=" / ","Team 1, Gruppe E",I6)</f>
        <v>Team 1, Gruppe E</v>
      </c>
      <c r="C32" s="29"/>
      <c r="D32" s="29" t="str">
        <f aca="false">IF(I7=" / ","Team 1, Gruppe F",I7)</f>
        <v>Team 1, Gruppe F</v>
      </c>
      <c r="E32" s="29"/>
      <c r="F32" s="29" t="str">
        <f aca="false">IF(I8=" / ","Team 1, Gruppe G",I8)</f>
        <v>Team 1, Gruppe G</v>
      </c>
      <c r="G32" s="29"/>
      <c r="H32" s="29" t="str">
        <f aca="false">IF(I9=" / ","Team 1, Gruppe H",I9)</f>
        <v>Team 1, Gruppe H</v>
      </c>
      <c r="I32" s="29"/>
    </row>
    <row r="33" customFormat="false" ht="12.75" hidden="false" customHeight="false" outlineLevel="0" collapsed="false">
      <c r="A33" s="28" t="n">
        <v>2</v>
      </c>
      <c r="B33" s="29" t="str">
        <f aca="false">IF(I13=" / ","Team 2, Gruppe E",I13)</f>
        <v>Team 2, Gruppe E</v>
      </c>
      <c r="C33" s="29"/>
      <c r="D33" s="29" t="str">
        <f aca="false">IF(I12=" / ","Team 2, Gruppe F",I12)</f>
        <v>Team 2, Gruppe F</v>
      </c>
      <c r="E33" s="29"/>
      <c r="F33" s="29" t="str">
        <f aca="false">IF(I11=" / ","Team 2, Gruppe G",I11)</f>
        <v>Team 2, Gruppe G</v>
      </c>
      <c r="G33" s="29"/>
      <c r="H33" s="29" t="str">
        <f aca="false">IF(I10=" / ","Team 2, Gruppe H",I10)</f>
        <v>Team 2, Gruppe H</v>
      </c>
      <c r="I33" s="29"/>
      <c r="J33" s="33"/>
      <c r="K33" s="33"/>
      <c r="L33" s="34"/>
    </row>
    <row r="34" customFormat="false" ht="12.75" hidden="false" customHeight="false" outlineLevel="0" collapsed="false">
      <c r="A34" s="28" t="n">
        <v>3</v>
      </c>
      <c r="B34" s="35" t="str">
        <f aca="false">IF(I22=" / ","Team 3, Gruppe E",I22)</f>
        <v>Team 3, Gruppe E</v>
      </c>
      <c r="C34" s="35"/>
      <c r="D34" s="35" t="str">
        <f aca="false">IF(I23=" / ","Team 3, Gruppe F",I23)</f>
        <v>Team 3, Gruppe F</v>
      </c>
      <c r="E34" s="35"/>
      <c r="F34" s="35" t="str">
        <f aca="false">IF(I24=" / ","Team 3, Gruppe G",I24)</f>
        <v>Team 3, Gruppe G</v>
      </c>
      <c r="G34" s="35"/>
      <c r="H34" s="35" t="str">
        <f aca="false">IF(I25=" / ","Team 3, Gruppe H",I25)</f>
        <v>Team 3, Gruppe H</v>
      </c>
      <c r="I34" s="35"/>
    </row>
  </sheetData>
  <sheetProtection sheet="true" password="cca4" formatCells="false" formatColumns="false" formatRows="false" selectLockedCells="true"/>
  <mergeCells count="36"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</mergeCells>
  <printOptions headings="false" gridLines="false" gridLinesSet="true" horizontalCentered="true" verticalCentered="true"/>
  <pageMargins left="0.609722222222222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Setzliste 24 Teams
8 Gruppen à 3 Team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3" min="1" style="36" width="4.7"/>
    <col collapsed="false" customWidth="true" hidden="false" outlineLevel="0" max="4" min="4" style="36" width="6.85"/>
    <col collapsed="false" customWidth="true" hidden="false" outlineLevel="0" max="5" min="5" style="36" width="29.41"/>
    <col collapsed="false" customWidth="true" hidden="false" outlineLevel="0" max="6" min="6" style="36" width="3.56"/>
    <col collapsed="false" customWidth="true" hidden="false" outlineLevel="0" max="7" min="7" style="36" width="29.41"/>
    <col collapsed="false" customWidth="true" hidden="false" outlineLevel="0" max="10" min="8" style="36" width="3.85"/>
    <col collapsed="false" customWidth="true" hidden="false" outlineLevel="0" max="11" min="11" style="36" width="6.13"/>
    <col collapsed="false" customWidth="true" hidden="false" outlineLevel="0" max="17" min="12" style="36" width="3.85"/>
    <col collapsed="false" customWidth="true" hidden="false" outlineLevel="0" max="20" min="18" style="37" width="3.85"/>
    <col collapsed="false" customWidth="false" hidden="false" outlineLevel="0" max="257" min="21" style="37" width="9.14"/>
  </cols>
  <sheetData>
    <row r="1" customFormat="false" ht="64.5" hidden="false" customHeight="true" outlineLevel="0" collapsed="false">
      <c r="A1" s="2" t="s">
        <v>17</v>
      </c>
      <c r="B1" s="38" t="s">
        <v>18</v>
      </c>
      <c r="C1" s="38" t="s">
        <v>19</v>
      </c>
      <c r="D1" s="38" t="s">
        <v>20</v>
      </c>
      <c r="E1" s="3" t="s">
        <v>21</v>
      </c>
      <c r="F1" s="3" t="s">
        <v>22</v>
      </c>
      <c r="G1" s="3" t="s">
        <v>23</v>
      </c>
      <c r="H1" s="39" t="s">
        <v>24</v>
      </c>
      <c r="I1" s="39"/>
      <c r="J1" s="39"/>
      <c r="K1" s="4" t="s">
        <v>25</v>
      </c>
      <c r="L1" s="3" t="s">
        <v>26</v>
      </c>
      <c r="M1" s="3"/>
      <c r="N1" s="3"/>
      <c r="O1" s="3" t="s">
        <v>27</v>
      </c>
      <c r="P1" s="3"/>
      <c r="Q1" s="3"/>
      <c r="R1" s="40" t="s">
        <v>28</v>
      </c>
      <c r="S1" s="40"/>
      <c r="T1" s="40"/>
      <c r="U1" s="41" t="s">
        <v>29</v>
      </c>
      <c r="V1" s="42" t="s">
        <v>30</v>
      </c>
    </row>
    <row r="2" customFormat="false" ht="18" hidden="false" customHeight="true" outlineLevel="0" collapsed="false">
      <c r="A2" s="43" t="n">
        <v>1</v>
      </c>
      <c r="B2" s="44" t="s">
        <v>31</v>
      </c>
      <c r="C2" s="45"/>
      <c r="D2" s="46" t="n">
        <v>0.375</v>
      </c>
      <c r="E2" s="47" t="str">
        <f aca="false">IF(Anmeldung!B29="/",CONCATENATE("Gruppe A Team #",Anmeldung!A29),Anmeldung!B29)</f>
        <v>Team 2, Gruppe A</v>
      </c>
      <c r="F2" s="47" t="s">
        <v>22</v>
      </c>
      <c r="G2" s="47" t="str">
        <f aca="false">IF(Anmeldung!B30="/",CONCATENATE("Gruppe A Team #",Anmeldung!A30),Anmeldung!B30)</f>
        <v>Team 3, Gruppe A</v>
      </c>
      <c r="H2" s="48" t="str">
        <f aca="false">IF(L2=N2,"",SUM(IF(L2&gt;N2,1,0),IF(O2&gt;Q2,1,0),IF(R2&lt;=T2,0,1)))</f>
        <v/>
      </c>
      <c r="I2" s="49" t="s">
        <v>32</v>
      </c>
      <c r="J2" s="50" t="str">
        <f aca="false">IF(L2=N2,"",SUM(IF(L2&lt;N2,1,0),IF(O2&lt;Q2,1,0),IF(R2&gt;=T2,0,1)))</f>
        <v/>
      </c>
      <c r="K2" s="51" t="n">
        <f aca="false">SUM(V2-U2)</f>
        <v>0</v>
      </c>
      <c r="L2" s="52"/>
      <c r="M2" s="47" t="s">
        <v>32</v>
      </c>
      <c r="N2" s="53"/>
      <c r="O2" s="54"/>
      <c r="P2" s="47" t="s">
        <v>32</v>
      </c>
      <c r="Q2" s="55"/>
      <c r="R2" s="56"/>
      <c r="S2" s="49" t="s">
        <v>32</v>
      </c>
      <c r="T2" s="57"/>
      <c r="U2" s="58"/>
      <c r="V2" s="59"/>
    </row>
    <row r="3" s="71" customFormat="true" ht="18" hidden="false" customHeight="true" outlineLevel="0" collapsed="false">
      <c r="A3" s="43" t="n">
        <f aca="false">SUM(A2,1)</f>
        <v>2</v>
      </c>
      <c r="B3" s="60" t="s">
        <v>33</v>
      </c>
      <c r="C3" s="61"/>
      <c r="D3" s="46"/>
      <c r="E3" s="62" t="str">
        <f aca="false">IF(Anmeldung!D29="/",CONCATENATE("Gruppe B Team #",Anmeldung!A29),Anmeldung!D29)</f>
        <v>Team 2, Gruppe B</v>
      </c>
      <c r="F3" s="62" t="s">
        <v>22</v>
      </c>
      <c r="G3" s="62" t="str">
        <f aca="false">IF(Anmeldung!D30="/",CONCATENATE("Gruppe B Team #",Anmeldung!A30),Anmeldung!D30)</f>
        <v>Team 3, Gruppe B</v>
      </c>
      <c r="H3" s="48" t="str">
        <f aca="false">IF(L3=N3,"",SUM(IF(L3&gt;N3,1,0),IF(O3&gt;Q3,1,0),IF(R3&lt;=T3,0,1)))</f>
        <v/>
      </c>
      <c r="I3" s="63" t="s">
        <v>32</v>
      </c>
      <c r="J3" s="64" t="str">
        <f aca="false">IF(L3=N3,"",SUM(IF(L3&lt;N3,1,0),IF(O3&lt;Q3,1,0),IF(R3&gt;=T3,0,1)))</f>
        <v/>
      </c>
      <c r="K3" s="65" t="n">
        <f aca="false">SUM(V3-U3)</f>
        <v>0</v>
      </c>
      <c r="L3" s="52"/>
      <c r="M3" s="47" t="s">
        <v>32</v>
      </c>
      <c r="N3" s="53"/>
      <c r="O3" s="66"/>
      <c r="P3" s="62" t="s">
        <v>32</v>
      </c>
      <c r="Q3" s="67"/>
      <c r="R3" s="68"/>
      <c r="S3" s="63" t="s">
        <v>32</v>
      </c>
      <c r="T3" s="69"/>
      <c r="U3" s="58"/>
      <c r="V3" s="59"/>
      <c r="W3" s="70"/>
      <c r="X3" s="70"/>
      <c r="Y3" s="70"/>
      <c r="Z3" s="70"/>
    </row>
    <row r="4" customFormat="false" ht="18" hidden="false" customHeight="true" outlineLevel="0" collapsed="false">
      <c r="A4" s="43" t="n">
        <f aca="false">SUM(A3,1)</f>
        <v>3</v>
      </c>
      <c r="B4" s="60" t="s">
        <v>34</v>
      </c>
      <c r="C4" s="61"/>
      <c r="D4" s="46"/>
      <c r="E4" s="62" t="str">
        <f aca="false">IF(Anmeldung!F29="/",CONCATENATE("Gruppe C Team #",Anmeldung!A29),Anmeldung!F29)</f>
        <v>Team 2, Gruppe C</v>
      </c>
      <c r="F4" s="62" t="s">
        <v>22</v>
      </c>
      <c r="G4" s="62" t="str">
        <f aca="false">IF(Anmeldung!F30="/",CONCATENATE("Gruppe C Team #",Anmeldung!A30),Anmeldung!F30)</f>
        <v>Team 3, Gruppe C</v>
      </c>
      <c r="H4" s="48" t="str">
        <f aca="false">IF(L4=N4,"",SUM(IF(L4&gt;N4,1,0),IF(O4&gt;Q4,1,0),IF(R4&lt;=T4,0,1)))</f>
        <v/>
      </c>
      <c r="I4" s="63" t="s">
        <v>32</v>
      </c>
      <c r="J4" s="64" t="str">
        <f aca="false">IF(L4=N4,"",SUM(IF(L4&lt;N4,1,0),IF(O4&lt;Q4,1,0),IF(R4&gt;=T4,0,1)))</f>
        <v/>
      </c>
      <c r="K4" s="65" t="n">
        <f aca="false">SUM(V4-U4)</f>
        <v>0</v>
      </c>
      <c r="L4" s="52"/>
      <c r="M4" s="47" t="s">
        <v>32</v>
      </c>
      <c r="N4" s="53"/>
      <c r="O4" s="66"/>
      <c r="P4" s="62" t="s">
        <v>32</v>
      </c>
      <c r="Q4" s="67"/>
      <c r="R4" s="68"/>
      <c r="S4" s="63" t="s">
        <v>32</v>
      </c>
      <c r="T4" s="69"/>
      <c r="U4" s="58"/>
      <c r="V4" s="59"/>
      <c r="W4" s="70"/>
      <c r="X4" s="70"/>
      <c r="Y4" s="70"/>
      <c r="Z4" s="70"/>
    </row>
    <row r="5" s="71" customFormat="true" ht="18" hidden="false" customHeight="true" outlineLevel="0" collapsed="false">
      <c r="A5" s="43" t="n">
        <f aca="false">SUM(A4,1)</f>
        <v>4</v>
      </c>
      <c r="B5" s="60" t="s">
        <v>35</v>
      </c>
      <c r="C5" s="61"/>
      <c r="D5" s="46" t="n">
        <v>0.388888888888889</v>
      </c>
      <c r="E5" s="62" t="str">
        <f aca="false">IF(Anmeldung!H29="/",CONCATENATE("Gruppe D Team #",Anmeldung!A29),Anmeldung!H29)</f>
        <v>Team 2, Gruppe D</v>
      </c>
      <c r="F5" s="62" t="s">
        <v>22</v>
      </c>
      <c r="G5" s="62" t="str">
        <f aca="false">IF(Anmeldung!H30="/",CONCATENATE("Gruppe D Team #",Anmeldung!A30),Anmeldung!H30)</f>
        <v>Team 3, Gruppe D</v>
      </c>
      <c r="H5" s="48" t="str">
        <f aca="false">IF(L5=N5,"",SUM(IF(L5&gt;N5,1,0),IF(O5&gt;Q5,1,0),IF(R5&lt;=T5,0,1)))</f>
        <v/>
      </c>
      <c r="I5" s="63" t="s">
        <v>32</v>
      </c>
      <c r="J5" s="64" t="str">
        <f aca="false">IF(L5=N5,"",SUM(IF(L5&lt;N5,1,0),IF(O5&lt;Q5,1,0),IF(R5&gt;=T5,0,1)))</f>
        <v/>
      </c>
      <c r="K5" s="65" t="n">
        <f aca="false">SUM(V5-U5)</f>
        <v>0</v>
      </c>
      <c r="L5" s="52"/>
      <c r="M5" s="47" t="s">
        <v>32</v>
      </c>
      <c r="N5" s="53"/>
      <c r="O5" s="66"/>
      <c r="P5" s="62" t="s">
        <v>32</v>
      </c>
      <c r="Q5" s="67"/>
      <c r="R5" s="68"/>
      <c r="S5" s="63" t="s">
        <v>32</v>
      </c>
      <c r="T5" s="69"/>
      <c r="U5" s="58"/>
      <c r="V5" s="59"/>
      <c r="W5" s="70"/>
      <c r="X5" s="70"/>
      <c r="Y5" s="70"/>
      <c r="Z5" s="70"/>
    </row>
    <row r="6" customFormat="false" ht="18" hidden="false" customHeight="true" outlineLevel="0" collapsed="false">
      <c r="A6" s="43" t="n">
        <f aca="false">SUM(A5,1)</f>
        <v>5</v>
      </c>
      <c r="B6" s="60" t="s">
        <v>36</v>
      </c>
      <c r="C6" s="61"/>
      <c r="D6" s="46"/>
      <c r="E6" s="62" t="str">
        <f aca="false">IF(Anmeldung!B33="/",CONCATENATE("Gruppe E Team #",Anmeldung!A33),Anmeldung!B33)</f>
        <v>Team 2, Gruppe E</v>
      </c>
      <c r="F6" s="62" t="s">
        <v>22</v>
      </c>
      <c r="G6" s="62" t="str">
        <f aca="false">IF(Anmeldung!B34="/",CONCATENATE("Gruppe E Team #",Anmeldung!A34),Anmeldung!B34)</f>
        <v>Team 3, Gruppe E</v>
      </c>
      <c r="H6" s="48" t="str">
        <f aca="false">IF(L6=N6,"",SUM(IF(L6&gt;N6,1,0),IF(O6&gt;Q6,1,0),IF(R6&lt;=T6,0,1)))</f>
        <v/>
      </c>
      <c r="I6" s="63" t="s">
        <v>32</v>
      </c>
      <c r="J6" s="64" t="str">
        <f aca="false">IF(L6=N6,"",SUM(IF(L6&lt;N6,1,0),IF(O6&lt;Q6,1,0),IF(R6&gt;=T6,0,1)))</f>
        <v/>
      </c>
      <c r="K6" s="65" t="n">
        <f aca="false">SUM(V6-U6)</f>
        <v>0</v>
      </c>
      <c r="L6" s="52"/>
      <c r="M6" s="47" t="s">
        <v>32</v>
      </c>
      <c r="N6" s="53"/>
      <c r="O6" s="66"/>
      <c r="P6" s="62" t="s">
        <v>32</v>
      </c>
      <c r="Q6" s="67"/>
      <c r="R6" s="68"/>
      <c r="S6" s="63" t="s">
        <v>32</v>
      </c>
      <c r="T6" s="69"/>
      <c r="U6" s="58"/>
      <c r="V6" s="59"/>
      <c r="W6" s="70"/>
      <c r="X6" s="70"/>
      <c r="Y6" s="70"/>
      <c r="Z6" s="70"/>
    </row>
    <row r="7" s="71" customFormat="true" ht="18" hidden="false" customHeight="true" outlineLevel="0" collapsed="false">
      <c r="A7" s="43" t="n">
        <f aca="false">SUM(A6,1)</f>
        <v>6</v>
      </c>
      <c r="B7" s="60" t="s">
        <v>37</v>
      </c>
      <c r="C7" s="61"/>
      <c r="D7" s="46"/>
      <c r="E7" s="62" t="str">
        <f aca="false">IF(Anmeldung!D33="/",CONCATENATE("Gruppe F Team #",Anmeldung!A33),Anmeldung!D33)</f>
        <v>Team 2, Gruppe F</v>
      </c>
      <c r="F7" s="62" t="s">
        <v>22</v>
      </c>
      <c r="G7" s="62" t="str">
        <f aca="false">IF(Anmeldung!D34="/",CONCATENATE("Gruppe F Team #",Anmeldung!A34),Anmeldung!D34)</f>
        <v>Team 3, Gruppe F</v>
      </c>
      <c r="H7" s="48" t="str">
        <f aca="false">IF(L7=N7,"",SUM(IF(L7&gt;N7,1,0),IF(O7&gt;Q7,1,0),IF(R7&lt;=T7,0,1)))</f>
        <v/>
      </c>
      <c r="I7" s="63" t="s">
        <v>32</v>
      </c>
      <c r="J7" s="64" t="str">
        <f aca="false">IF(L7=N7,"",SUM(IF(L7&lt;N7,1,0),IF(O7&lt;Q7,1,0),IF(R7&gt;=T7,0,1)))</f>
        <v/>
      </c>
      <c r="K7" s="65" t="n">
        <f aca="false">SUM(V7-U7)</f>
        <v>0</v>
      </c>
      <c r="L7" s="52"/>
      <c r="M7" s="47" t="s">
        <v>32</v>
      </c>
      <c r="N7" s="53"/>
      <c r="O7" s="66"/>
      <c r="P7" s="62" t="s">
        <v>32</v>
      </c>
      <c r="Q7" s="67"/>
      <c r="R7" s="68"/>
      <c r="S7" s="63" t="s">
        <v>32</v>
      </c>
      <c r="T7" s="69"/>
      <c r="U7" s="58"/>
      <c r="V7" s="59"/>
      <c r="W7" s="70"/>
      <c r="X7" s="70"/>
      <c r="Y7" s="70"/>
      <c r="Z7" s="70"/>
    </row>
    <row r="8" s="71" customFormat="true" ht="18" hidden="false" customHeight="true" outlineLevel="0" collapsed="false">
      <c r="A8" s="43" t="n">
        <f aca="false">SUM(A7,1)</f>
        <v>7</v>
      </c>
      <c r="B8" s="60" t="s">
        <v>38</v>
      </c>
      <c r="C8" s="61"/>
      <c r="D8" s="46" t="n">
        <v>0.402777777777778</v>
      </c>
      <c r="E8" s="62" t="str">
        <f aca="false">IF(Anmeldung!F33="/",CONCATENATE("Gruppe G Team #",Anmeldung!A33),Anmeldung!F33)</f>
        <v>Team 2, Gruppe G</v>
      </c>
      <c r="F8" s="62" t="s">
        <v>22</v>
      </c>
      <c r="G8" s="62" t="str">
        <f aca="false">IF(Anmeldung!F34="/",CONCATENATE("Gruppe G Team #",Anmeldung!A34),Anmeldung!F34)</f>
        <v>Team 3, Gruppe G</v>
      </c>
      <c r="H8" s="48" t="str">
        <f aca="false">IF(L8=N8,"",SUM(IF(L8&gt;N8,1,0),IF(O8&gt;Q8,1,0),IF(R8&lt;=T8,0,1)))</f>
        <v/>
      </c>
      <c r="I8" s="63" t="s">
        <v>32</v>
      </c>
      <c r="J8" s="64" t="str">
        <f aca="false">IF(L8=N8,"",SUM(IF(L8&lt;N8,1,0),IF(O8&lt;Q8,1,0),IF(R8&gt;=T8,0,1)))</f>
        <v/>
      </c>
      <c r="K8" s="65" t="n">
        <f aca="false">SUM(V8-U8)</f>
        <v>0</v>
      </c>
      <c r="L8" s="52"/>
      <c r="M8" s="47" t="s">
        <v>32</v>
      </c>
      <c r="N8" s="53"/>
      <c r="O8" s="66"/>
      <c r="P8" s="62" t="s">
        <v>32</v>
      </c>
      <c r="Q8" s="67"/>
      <c r="R8" s="68"/>
      <c r="S8" s="63" t="s">
        <v>32</v>
      </c>
      <c r="T8" s="69"/>
      <c r="U8" s="58"/>
      <c r="V8" s="59"/>
      <c r="W8" s="70"/>
      <c r="X8" s="70"/>
      <c r="Y8" s="70"/>
      <c r="Z8" s="70"/>
    </row>
    <row r="9" s="71" customFormat="true" ht="18" hidden="false" customHeight="true" outlineLevel="0" collapsed="false">
      <c r="A9" s="43" t="n">
        <f aca="false">SUM(A8,1)</f>
        <v>8</v>
      </c>
      <c r="B9" s="60" t="s">
        <v>39</v>
      </c>
      <c r="C9" s="61"/>
      <c r="D9" s="46"/>
      <c r="E9" s="62" t="str">
        <f aca="false">IF(Anmeldung!H33="/",CONCATENATE("Gruppe H Team #",Anmeldung!A33),Anmeldung!H33)</f>
        <v>Team 2, Gruppe H</v>
      </c>
      <c r="F9" s="62" t="s">
        <v>22</v>
      </c>
      <c r="G9" s="62" t="str">
        <f aca="false">IF(Anmeldung!H34="/",CONCATENATE("Gruppe H Team #",Anmeldung!A34),Anmeldung!H34)</f>
        <v>Team 3, Gruppe H</v>
      </c>
      <c r="H9" s="48" t="str">
        <f aca="false">IF(L9=N9,"",SUM(IF(L9&gt;N9,1,0),IF(O9&gt;Q9,1,0),IF(R9&lt;=T9,0,1)))</f>
        <v/>
      </c>
      <c r="I9" s="63" t="s">
        <v>32</v>
      </c>
      <c r="J9" s="64" t="str">
        <f aca="false">IF(L9=N9,"",SUM(IF(L9&lt;N9,1,0),IF(O9&lt;Q9,1,0),IF(R9&gt;=T9,0,1)))</f>
        <v/>
      </c>
      <c r="K9" s="65" t="n">
        <f aca="false">SUM(V9-U9)</f>
        <v>0</v>
      </c>
      <c r="L9" s="52"/>
      <c r="M9" s="47" t="s">
        <v>32</v>
      </c>
      <c r="N9" s="53"/>
      <c r="O9" s="66"/>
      <c r="P9" s="62" t="s">
        <v>32</v>
      </c>
      <c r="Q9" s="67"/>
      <c r="R9" s="68"/>
      <c r="S9" s="63" t="s">
        <v>32</v>
      </c>
      <c r="T9" s="69"/>
      <c r="U9" s="58"/>
      <c r="V9" s="59"/>
      <c r="W9" s="70"/>
      <c r="X9" s="70"/>
      <c r="Y9" s="70"/>
      <c r="Z9" s="70"/>
    </row>
    <row r="10" customFormat="false" ht="18" hidden="false" customHeight="true" outlineLevel="0" collapsed="false">
      <c r="A10" s="43" t="n">
        <f aca="false">SUM(A9,1)</f>
        <v>9</v>
      </c>
      <c r="B10" s="44" t="s">
        <v>31</v>
      </c>
      <c r="C10" s="61"/>
      <c r="D10" s="46"/>
      <c r="E10" s="62" t="str">
        <f aca="false">IF(Anmeldung!B28=" / ",CONCATENATE("Gruppe A Team #",Anmeldung!A28),Anmeldung!B28)</f>
        <v>Team 1, Gruppe A</v>
      </c>
      <c r="F10" s="62" t="s">
        <v>22</v>
      </c>
      <c r="G10" s="62" t="str">
        <f aca="false">IF(Anmeldung!B30="/",CONCATENATE("Gruppe A Team #",Anmeldung!A30),Anmeldung!B30)</f>
        <v>Team 3, Gruppe A</v>
      </c>
      <c r="H10" s="48" t="str">
        <f aca="false">IF(L10=N10,"",SUM(IF(L10&gt;N10,1,0),IF(O10&gt;Q10,1,0),IF(R10&lt;=T10,0,1)))</f>
        <v/>
      </c>
      <c r="I10" s="63" t="s">
        <v>32</v>
      </c>
      <c r="J10" s="64" t="str">
        <f aca="false">IF(L10=N10,"",SUM(IF(L10&lt;N10,1,0),IF(O10&lt;Q10,1,0),IF(R10&gt;=T10,0,1)))</f>
        <v/>
      </c>
      <c r="K10" s="65" t="n">
        <f aca="false">SUM(V10-U10)</f>
        <v>0</v>
      </c>
      <c r="L10" s="52"/>
      <c r="M10" s="47" t="s">
        <v>32</v>
      </c>
      <c r="N10" s="53"/>
      <c r="O10" s="66"/>
      <c r="P10" s="62" t="s">
        <v>32</v>
      </c>
      <c r="Q10" s="67"/>
      <c r="R10" s="68"/>
      <c r="S10" s="63" t="s">
        <v>32</v>
      </c>
      <c r="T10" s="69"/>
      <c r="U10" s="58"/>
      <c r="V10" s="59"/>
    </row>
    <row r="11" customFormat="false" ht="18" hidden="false" customHeight="true" outlineLevel="0" collapsed="false">
      <c r="A11" s="43" t="n">
        <f aca="false">SUM(A10,1)</f>
        <v>10</v>
      </c>
      <c r="B11" s="60" t="s">
        <v>33</v>
      </c>
      <c r="C11" s="61"/>
      <c r="D11" s="46" t="n">
        <v>0.416666666666667</v>
      </c>
      <c r="E11" s="62" t="str">
        <f aca="false">IF(Anmeldung!D28=" / ",CONCATENATE("Gruppe B Team #",Anmeldung!A28),Anmeldung!D28)</f>
        <v>Team 1, Gruppe B</v>
      </c>
      <c r="F11" s="62" t="s">
        <v>22</v>
      </c>
      <c r="G11" s="62" t="str">
        <f aca="false">IF(Anmeldung!D30="/",CONCATENATE("Gruppe B Team #",Anmeldung!A30),Anmeldung!D30)</f>
        <v>Team 3, Gruppe B</v>
      </c>
      <c r="H11" s="48" t="str">
        <f aca="false">IF(L11=N11,"",SUM(IF(L11&gt;N11,1,0),IF(O11&gt;Q11,1,0),IF(R11&lt;=T11,0,1)))</f>
        <v/>
      </c>
      <c r="I11" s="63" t="s">
        <v>32</v>
      </c>
      <c r="J11" s="64" t="str">
        <f aca="false">IF(L11=N11,"",SUM(IF(L11&lt;N11,1,0),IF(O11&lt;Q11,1,0),IF(R11&gt;=T11,0,1)))</f>
        <v/>
      </c>
      <c r="K11" s="65" t="n">
        <f aca="false">SUM(V11-U11)</f>
        <v>0</v>
      </c>
      <c r="L11" s="52"/>
      <c r="M11" s="47" t="s">
        <v>32</v>
      </c>
      <c r="N11" s="53"/>
      <c r="O11" s="66"/>
      <c r="P11" s="62" t="s">
        <v>32</v>
      </c>
      <c r="Q11" s="67"/>
      <c r="R11" s="68"/>
      <c r="S11" s="63" t="s">
        <v>32</v>
      </c>
      <c r="T11" s="69"/>
      <c r="U11" s="58"/>
      <c r="V11" s="59"/>
    </row>
    <row r="12" customFormat="false" ht="18" hidden="false" customHeight="true" outlineLevel="0" collapsed="false">
      <c r="A12" s="43" t="n">
        <f aca="false">SUM(A11,1)</f>
        <v>11</v>
      </c>
      <c r="B12" s="60" t="s">
        <v>34</v>
      </c>
      <c r="C12" s="61"/>
      <c r="D12" s="46"/>
      <c r="E12" s="62" t="str">
        <f aca="false">IF(Anmeldung!F28=" / ",CONCATENATE("Gruppe C Team #",Anmeldung!A28),Anmeldung!F28)</f>
        <v>Team 1, Gruppe C</v>
      </c>
      <c r="F12" s="62" t="s">
        <v>22</v>
      </c>
      <c r="G12" s="62" t="str">
        <f aca="false">IF(Anmeldung!F30="/",CONCATENATE("Gruppe C Team #",Anmeldung!A30),Anmeldung!F30)</f>
        <v>Team 3, Gruppe C</v>
      </c>
      <c r="H12" s="48" t="str">
        <f aca="false">IF(L12=N12,"",SUM(IF(L12&gt;N12,1,0),IF(O12&gt;Q12,1,0),IF(R12&lt;=T12,0,1)))</f>
        <v/>
      </c>
      <c r="I12" s="63" t="s">
        <v>32</v>
      </c>
      <c r="J12" s="64" t="str">
        <f aca="false">IF(L12=N12,"",SUM(IF(L12&lt;N12,1,0),IF(O12&lt;Q12,1,0),IF(R12&gt;=T12,0,1)))</f>
        <v/>
      </c>
      <c r="K12" s="65" t="n">
        <f aca="false">SUM(V12-U12)</f>
        <v>0</v>
      </c>
      <c r="L12" s="52"/>
      <c r="M12" s="47" t="s">
        <v>32</v>
      </c>
      <c r="N12" s="53"/>
      <c r="O12" s="66"/>
      <c r="P12" s="62" t="s">
        <v>32</v>
      </c>
      <c r="Q12" s="67"/>
      <c r="R12" s="68"/>
      <c r="S12" s="63" t="s">
        <v>32</v>
      </c>
      <c r="T12" s="69"/>
      <c r="U12" s="58"/>
      <c r="V12" s="59"/>
    </row>
    <row r="13" customFormat="false" ht="18" hidden="false" customHeight="true" outlineLevel="0" collapsed="false">
      <c r="A13" s="43" t="n">
        <f aca="false">SUM(A12,1)</f>
        <v>12</v>
      </c>
      <c r="B13" s="60" t="s">
        <v>35</v>
      </c>
      <c r="C13" s="61"/>
      <c r="D13" s="46"/>
      <c r="E13" s="62" t="str">
        <f aca="false">IF(Anmeldung!H28=" / ",CONCATENATE("Gruppe D Team #",Anmeldung!A28),Anmeldung!H28)</f>
        <v>Team 1, Gruppe D</v>
      </c>
      <c r="F13" s="62" t="s">
        <v>22</v>
      </c>
      <c r="G13" s="62" t="str">
        <f aca="false">IF(Anmeldung!H30="/",CONCATENATE("Gruppe D Team #",Anmeldung!A30),Anmeldung!H30)</f>
        <v>Team 3, Gruppe D</v>
      </c>
      <c r="H13" s="48" t="str">
        <f aca="false">IF(L13=N13,"",SUM(IF(L13&gt;N13,1,0),IF(O13&gt;Q13,1,0),IF(R13&lt;=T13,0,1)))</f>
        <v/>
      </c>
      <c r="I13" s="63" t="s">
        <v>32</v>
      </c>
      <c r="J13" s="64" t="str">
        <f aca="false">IF(L13=N13,"",SUM(IF(L13&lt;N13,1,0),IF(O13&lt;Q13,1,0),IF(R13&gt;=T13,0,1)))</f>
        <v/>
      </c>
      <c r="K13" s="65" t="n">
        <f aca="false">SUM(V13-U13)</f>
        <v>0</v>
      </c>
      <c r="L13" s="52"/>
      <c r="M13" s="47" t="s">
        <v>32</v>
      </c>
      <c r="N13" s="53"/>
      <c r="O13" s="66"/>
      <c r="P13" s="62" t="s">
        <v>32</v>
      </c>
      <c r="Q13" s="67"/>
      <c r="R13" s="68"/>
      <c r="S13" s="63" t="s">
        <v>32</v>
      </c>
      <c r="T13" s="69"/>
      <c r="U13" s="58"/>
      <c r="V13" s="59"/>
    </row>
    <row r="14" customFormat="false" ht="18" hidden="false" customHeight="true" outlineLevel="0" collapsed="false">
      <c r="A14" s="43" t="n">
        <f aca="false">SUM(A13,1)</f>
        <v>13</v>
      </c>
      <c r="B14" s="60" t="s">
        <v>36</v>
      </c>
      <c r="C14" s="61"/>
      <c r="D14" s="46" t="n">
        <v>0.430555555555556</v>
      </c>
      <c r="E14" s="62" t="str">
        <f aca="false">IF(Anmeldung!B32=" / ",CONCATENATE("Gruppe E Team #",Anmeldung!A32),Anmeldung!B32)</f>
        <v>Team 1, Gruppe E</v>
      </c>
      <c r="F14" s="62" t="s">
        <v>22</v>
      </c>
      <c r="G14" s="62" t="str">
        <f aca="false">IF(Anmeldung!B34="/",CONCATENATE("Gruppe E Team #",Anmeldung!A34),Anmeldung!B34)</f>
        <v>Team 3, Gruppe E</v>
      </c>
      <c r="H14" s="48" t="str">
        <f aca="false">IF(L14=N14,"",SUM(IF(L14&gt;N14,1,0),IF(O14&gt;Q14,1,0),IF(R14&lt;=T14,0,1)))</f>
        <v/>
      </c>
      <c r="I14" s="63" t="s">
        <v>32</v>
      </c>
      <c r="J14" s="64" t="str">
        <f aca="false">IF(L14=N14,"",SUM(IF(L14&lt;N14,1,0),IF(O14&lt;Q14,1,0),IF(R14&gt;=T14,0,1)))</f>
        <v/>
      </c>
      <c r="K14" s="65" t="n">
        <f aca="false">SUM(V14-U14)</f>
        <v>0</v>
      </c>
      <c r="L14" s="52"/>
      <c r="M14" s="47" t="s">
        <v>32</v>
      </c>
      <c r="N14" s="53"/>
      <c r="O14" s="66"/>
      <c r="P14" s="62" t="s">
        <v>32</v>
      </c>
      <c r="Q14" s="67"/>
      <c r="R14" s="68"/>
      <c r="S14" s="63" t="s">
        <v>32</v>
      </c>
      <c r="T14" s="69"/>
      <c r="U14" s="58"/>
      <c r="V14" s="59"/>
    </row>
    <row r="15" customFormat="false" ht="18" hidden="false" customHeight="true" outlineLevel="0" collapsed="false">
      <c r="A15" s="43" t="n">
        <f aca="false">SUM(A14,1)</f>
        <v>14</v>
      </c>
      <c r="B15" s="60" t="s">
        <v>37</v>
      </c>
      <c r="C15" s="61"/>
      <c r="D15" s="46"/>
      <c r="E15" s="62" t="str">
        <f aca="false">IF(Anmeldung!D32=" / ",CONCATENATE("Gruppe F Team #",Anmeldung!A32),Anmeldung!D32)</f>
        <v>Team 1, Gruppe F</v>
      </c>
      <c r="F15" s="62" t="s">
        <v>22</v>
      </c>
      <c r="G15" s="62" t="str">
        <f aca="false">IF(Anmeldung!D34="/",CONCATENATE("Gruppe F Team #",Anmeldung!A34),Anmeldung!D34)</f>
        <v>Team 3, Gruppe F</v>
      </c>
      <c r="H15" s="48" t="str">
        <f aca="false">IF(L15=N15,"",SUM(IF(L15&gt;N15,1,0),IF(O15&gt;Q15,1,0),IF(R15&lt;=T15,0,1)))</f>
        <v/>
      </c>
      <c r="I15" s="63" t="s">
        <v>32</v>
      </c>
      <c r="J15" s="64" t="str">
        <f aca="false">IF(L15=N15,"",SUM(IF(L15&lt;N15,1,0),IF(O15&lt;Q15,1,0),IF(R15&gt;=T15,0,1)))</f>
        <v/>
      </c>
      <c r="K15" s="65" t="n">
        <f aca="false">SUM(V15-U15)</f>
        <v>0</v>
      </c>
      <c r="L15" s="52"/>
      <c r="M15" s="47" t="s">
        <v>32</v>
      </c>
      <c r="N15" s="53"/>
      <c r="O15" s="66"/>
      <c r="P15" s="62" t="s">
        <v>32</v>
      </c>
      <c r="Q15" s="67"/>
      <c r="R15" s="68"/>
      <c r="S15" s="63" t="s">
        <v>32</v>
      </c>
      <c r="T15" s="69"/>
      <c r="U15" s="58"/>
      <c r="V15" s="59"/>
    </row>
    <row r="16" customFormat="false" ht="18" hidden="false" customHeight="true" outlineLevel="0" collapsed="false">
      <c r="A16" s="43" t="n">
        <f aca="false">SUM(A15,1)</f>
        <v>15</v>
      </c>
      <c r="B16" s="60" t="s">
        <v>38</v>
      </c>
      <c r="C16" s="61"/>
      <c r="D16" s="46"/>
      <c r="E16" s="62" t="str">
        <f aca="false">IF(Anmeldung!F32=" / ",CONCATENATE("Gruppe G Team #",Anmeldung!A32),Anmeldung!F32)</f>
        <v>Team 1, Gruppe G</v>
      </c>
      <c r="F16" s="62"/>
      <c r="G16" s="62" t="str">
        <f aca="false">IF(Anmeldung!F34="/",CONCATENATE("Gruppe G Team #",Anmeldung!A34),Anmeldung!F34)</f>
        <v>Team 3, Gruppe G</v>
      </c>
      <c r="H16" s="48" t="str">
        <f aca="false">IF(L16=N16,"",SUM(IF(L16&gt;N16,1,0),IF(O16&gt;Q16,1,0),IF(R16&lt;=T16,0,1)))</f>
        <v/>
      </c>
      <c r="I16" s="63" t="s">
        <v>32</v>
      </c>
      <c r="J16" s="64" t="str">
        <f aca="false">IF(L16=N16,"",SUM(IF(L16&lt;N16,1,0),IF(O16&lt;Q16,1,0),IF(R16&gt;=T16,0,1)))</f>
        <v/>
      </c>
      <c r="K16" s="65" t="n">
        <f aca="false">SUM(V16-U16)</f>
        <v>0</v>
      </c>
      <c r="L16" s="52"/>
      <c r="M16" s="47" t="s">
        <v>32</v>
      </c>
      <c r="N16" s="53"/>
      <c r="O16" s="66"/>
      <c r="P16" s="62" t="s">
        <v>32</v>
      </c>
      <c r="Q16" s="67"/>
      <c r="R16" s="68"/>
      <c r="S16" s="63" t="s">
        <v>32</v>
      </c>
      <c r="T16" s="69"/>
      <c r="U16" s="58"/>
      <c r="V16" s="59"/>
    </row>
    <row r="17" customFormat="false" ht="18" hidden="false" customHeight="true" outlineLevel="0" collapsed="false">
      <c r="A17" s="43" t="n">
        <f aca="false">SUM(A16,1)</f>
        <v>16</v>
      </c>
      <c r="B17" s="60" t="s">
        <v>39</v>
      </c>
      <c r="C17" s="61"/>
      <c r="D17" s="46" t="n">
        <v>0.444444444444445</v>
      </c>
      <c r="E17" s="62" t="str">
        <f aca="false">IF(Anmeldung!H32=" / ",CONCATENATE("Gruppe H Team #",Anmeldung!A32),Anmeldung!H32)</f>
        <v>Team 1, Gruppe H</v>
      </c>
      <c r="F17" s="62"/>
      <c r="G17" s="62" t="str">
        <f aca="false">IF(Anmeldung!H34="/",CONCATENATE("Gruppe H Team #",Anmeldung!A34),Anmeldung!H34)</f>
        <v>Team 3, Gruppe H</v>
      </c>
      <c r="H17" s="48" t="str">
        <f aca="false">IF(L17=N17,"",SUM(IF(L17&gt;N17,1,0),IF(O17&gt;Q17,1,0),IF(R17&lt;=T17,0,1)))</f>
        <v/>
      </c>
      <c r="I17" s="63" t="s">
        <v>32</v>
      </c>
      <c r="J17" s="64" t="str">
        <f aca="false">IF(L17=N17,"",SUM(IF(L17&lt;N17,1,0),IF(O17&lt;Q17,1,0),IF(R17&gt;=T17,0,1)))</f>
        <v/>
      </c>
      <c r="K17" s="65" t="n">
        <f aca="false">SUM(V17-U17)</f>
        <v>0</v>
      </c>
      <c r="L17" s="52"/>
      <c r="M17" s="47" t="s">
        <v>32</v>
      </c>
      <c r="N17" s="53"/>
      <c r="O17" s="66"/>
      <c r="P17" s="62" t="s">
        <v>32</v>
      </c>
      <c r="Q17" s="67"/>
      <c r="R17" s="68"/>
      <c r="S17" s="63" t="s">
        <v>32</v>
      </c>
      <c r="T17" s="69"/>
      <c r="U17" s="58"/>
      <c r="V17" s="59"/>
    </row>
    <row r="18" customFormat="false" ht="18" hidden="false" customHeight="true" outlineLevel="0" collapsed="false">
      <c r="A18" s="43" t="n">
        <f aca="false">SUM(A17,1)</f>
        <v>17</v>
      </c>
      <c r="B18" s="44" t="s">
        <v>31</v>
      </c>
      <c r="C18" s="45"/>
      <c r="D18" s="46"/>
      <c r="E18" s="47" t="str">
        <f aca="false">IF(Anmeldung!B28=" / ",CONCATENATE("Gruppe A Team #",Anmeldung!A28),Anmeldung!B28)</f>
        <v>Team 1, Gruppe A</v>
      </c>
      <c r="F18" s="47" t="s">
        <v>22</v>
      </c>
      <c r="G18" s="47" t="str">
        <f aca="false">IF(Anmeldung!B29="/",CONCATENATE("Gruppe A Team #",Anmeldung!A29),Anmeldung!B29)</f>
        <v>Team 2, Gruppe A</v>
      </c>
      <c r="H18" s="48" t="str">
        <f aca="false">IF(L18=N18,"",SUM(IF(L18&gt;N18,1,0),IF(O18&gt;Q18,1,0),IF(R18&lt;=T18,0,1)))</f>
        <v/>
      </c>
      <c r="I18" s="63" t="s">
        <v>32</v>
      </c>
      <c r="J18" s="64" t="str">
        <f aca="false">IF(L18=N18,"",SUM(IF(L18&lt;N18,1,0),IF(O18&lt;Q18,1,0),IF(R18&gt;=T18,0,1)))</f>
        <v/>
      </c>
      <c r="K18" s="65" t="n">
        <f aca="false">SUM(V18-U18)</f>
        <v>0</v>
      </c>
      <c r="L18" s="52"/>
      <c r="M18" s="47" t="s">
        <v>32</v>
      </c>
      <c r="N18" s="53"/>
      <c r="O18" s="66"/>
      <c r="P18" s="62" t="s">
        <v>32</v>
      </c>
      <c r="Q18" s="67"/>
      <c r="R18" s="68"/>
      <c r="S18" s="63" t="s">
        <v>32</v>
      </c>
      <c r="T18" s="69"/>
      <c r="U18" s="58"/>
      <c r="V18" s="59"/>
    </row>
    <row r="19" customFormat="false" ht="18" hidden="false" customHeight="true" outlineLevel="0" collapsed="false">
      <c r="A19" s="43" t="n">
        <f aca="false">SUM(A18,1)</f>
        <v>18</v>
      </c>
      <c r="B19" s="60" t="s">
        <v>33</v>
      </c>
      <c r="C19" s="61"/>
      <c r="D19" s="46"/>
      <c r="E19" s="62" t="str">
        <f aca="false">IF(Anmeldung!D28=" / ",CONCATENATE("Gruppe B Team #",Anmeldung!A28),Anmeldung!D28)</f>
        <v>Team 1, Gruppe B</v>
      </c>
      <c r="F19" s="62" t="s">
        <v>22</v>
      </c>
      <c r="G19" s="62" t="str">
        <f aca="false">IF(Anmeldung!D29="/",CONCATENATE("Gruppe B Team #",Anmeldung!A29),Anmeldung!D29)</f>
        <v>Team 2, Gruppe B</v>
      </c>
      <c r="H19" s="48" t="str">
        <f aca="false">IF(L19=N19,"",SUM(IF(L19&gt;N19,1,0),IF(O19&gt;Q19,1,0),IF(R19&lt;=T19,0,1)))</f>
        <v/>
      </c>
      <c r="I19" s="63" t="s">
        <v>32</v>
      </c>
      <c r="J19" s="64" t="str">
        <f aca="false">IF(L19=N19,"",SUM(IF(L19&lt;N19,1,0),IF(O19&lt;Q19,1,0),IF(R19&gt;=T19,0,1)))</f>
        <v/>
      </c>
      <c r="K19" s="65" t="n">
        <f aca="false">SUM(V19-U19)</f>
        <v>0</v>
      </c>
      <c r="L19" s="52"/>
      <c r="M19" s="47" t="s">
        <v>32</v>
      </c>
      <c r="N19" s="53"/>
      <c r="O19" s="66"/>
      <c r="P19" s="62" t="s">
        <v>32</v>
      </c>
      <c r="Q19" s="67"/>
      <c r="R19" s="68"/>
      <c r="S19" s="63" t="s">
        <v>32</v>
      </c>
      <c r="T19" s="69"/>
      <c r="U19" s="58"/>
      <c r="V19" s="59"/>
    </row>
    <row r="20" customFormat="false" ht="18" hidden="false" customHeight="true" outlineLevel="0" collapsed="false">
      <c r="A20" s="43" t="n">
        <f aca="false">SUM(A19,1)</f>
        <v>19</v>
      </c>
      <c r="B20" s="60" t="s">
        <v>34</v>
      </c>
      <c r="C20" s="61"/>
      <c r="D20" s="46" t="n">
        <v>0.458333333333333</v>
      </c>
      <c r="E20" s="62" t="str">
        <f aca="false">IF(Anmeldung!F28=" / ",CONCATENATE("Gruppe C Team #",Anmeldung!A28),Anmeldung!F28)</f>
        <v>Team 1, Gruppe C</v>
      </c>
      <c r="F20" s="62" t="s">
        <v>22</v>
      </c>
      <c r="G20" s="62" t="str">
        <f aca="false">IF(Anmeldung!F29="/",CONCATENATE("Gruppe C Team #",Anmeldung!A29),Anmeldung!F29)</f>
        <v>Team 2, Gruppe C</v>
      </c>
      <c r="H20" s="48" t="str">
        <f aca="false">IF(L20=N20,"",SUM(IF(L20&gt;N20,1,0),IF(O20&gt;Q20,1,0),IF(R20&lt;=T20,0,1)))</f>
        <v/>
      </c>
      <c r="I20" s="63" t="s">
        <v>32</v>
      </c>
      <c r="J20" s="64" t="str">
        <f aca="false">IF(L20=N20,"",SUM(IF(L20&lt;N20,1,0),IF(O20&lt;Q20,1,0),IF(R20&gt;=T20,0,1)))</f>
        <v/>
      </c>
      <c r="K20" s="65" t="n">
        <f aca="false">SUM(V20-U20)</f>
        <v>0</v>
      </c>
      <c r="L20" s="52"/>
      <c r="M20" s="47" t="s">
        <v>32</v>
      </c>
      <c r="N20" s="53"/>
      <c r="O20" s="66"/>
      <c r="P20" s="62" t="s">
        <v>32</v>
      </c>
      <c r="Q20" s="67"/>
      <c r="R20" s="68"/>
      <c r="S20" s="63" t="s">
        <v>32</v>
      </c>
      <c r="T20" s="69"/>
      <c r="U20" s="58"/>
      <c r="V20" s="59"/>
    </row>
    <row r="21" customFormat="false" ht="18" hidden="false" customHeight="true" outlineLevel="0" collapsed="false">
      <c r="A21" s="43" t="n">
        <f aca="false">SUM(A20,1)</f>
        <v>20</v>
      </c>
      <c r="B21" s="60" t="s">
        <v>35</v>
      </c>
      <c r="C21" s="61"/>
      <c r="D21" s="46"/>
      <c r="E21" s="62" t="str">
        <f aca="false">IF(Anmeldung!H28=" / ",CONCATENATE("Gruppe D Team #",Anmeldung!A28),Anmeldung!H28)</f>
        <v>Team 1, Gruppe D</v>
      </c>
      <c r="F21" s="62" t="s">
        <v>22</v>
      </c>
      <c r="G21" s="62" t="str">
        <f aca="false">IF(Anmeldung!H29="/",CONCATENATE("Gruppe D Team #",Anmeldung!A29),Anmeldung!H29)</f>
        <v>Team 2, Gruppe D</v>
      </c>
      <c r="H21" s="48" t="str">
        <f aca="false">IF(L21=N21,"",SUM(IF(L21&gt;N21,1,0),IF(O21&gt;Q21,1,0),IF(R21&lt;=T21,0,1)))</f>
        <v/>
      </c>
      <c r="I21" s="63" t="s">
        <v>32</v>
      </c>
      <c r="J21" s="64" t="str">
        <f aca="false">IF(L21=N21,"",SUM(IF(L21&lt;N21,1,0),IF(O21&lt;Q21,1,0),IF(R21&gt;=T21,0,1)))</f>
        <v/>
      </c>
      <c r="K21" s="65" t="n">
        <f aca="false">SUM(V21-U21)</f>
        <v>0</v>
      </c>
      <c r="L21" s="52"/>
      <c r="M21" s="47" t="s">
        <v>32</v>
      </c>
      <c r="N21" s="53"/>
      <c r="O21" s="66"/>
      <c r="P21" s="62" t="s">
        <v>32</v>
      </c>
      <c r="Q21" s="67"/>
      <c r="R21" s="68"/>
      <c r="S21" s="63" t="s">
        <v>32</v>
      </c>
      <c r="T21" s="69"/>
      <c r="U21" s="58"/>
      <c r="V21" s="59"/>
    </row>
    <row r="22" customFormat="false" ht="18" hidden="false" customHeight="true" outlineLevel="0" collapsed="false">
      <c r="A22" s="43" t="n">
        <f aca="false">SUM(A21,1)</f>
        <v>21</v>
      </c>
      <c r="B22" s="60" t="s">
        <v>36</v>
      </c>
      <c r="C22" s="61"/>
      <c r="D22" s="46"/>
      <c r="E22" s="62" t="str">
        <f aca="false">IF(Anmeldung!B32=" / ",CONCATENATE("Gruppe E Team #",Anmeldung!A32),Anmeldung!B32)</f>
        <v>Team 1, Gruppe E</v>
      </c>
      <c r="F22" s="62" t="s">
        <v>22</v>
      </c>
      <c r="G22" s="62" t="str">
        <f aca="false">IF(Anmeldung!B33="/",CONCATENATE("Gruppe E Team #",Anmeldung!A33),Anmeldung!B33)</f>
        <v>Team 2, Gruppe E</v>
      </c>
      <c r="H22" s="48" t="str">
        <f aca="false">IF(L22=N22,"",SUM(IF(L22&gt;N22,1,0),IF(O22&gt;Q22,1,0),IF(R22&lt;=T22,0,1)))</f>
        <v/>
      </c>
      <c r="I22" s="63" t="s">
        <v>32</v>
      </c>
      <c r="J22" s="64" t="str">
        <f aca="false">IF(L22=N22,"",SUM(IF(L22&lt;N22,1,0),IF(O22&lt;Q22,1,0),IF(R22&gt;=T22,0,1)))</f>
        <v/>
      </c>
      <c r="K22" s="65" t="n">
        <f aca="false">SUM(V22-U22)</f>
        <v>0</v>
      </c>
      <c r="L22" s="52"/>
      <c r="M22" s="47" t="s">
        <v>32</v>
      </c>
      <c r="N22" s="53"/>
      <c r="O22" s="66"/>
      <c r="P22" s="62" t="s">
        <v>32</v>
      </c>
      <c r="Q22" s="67"/>
      <c r="R22" s="68"/>
      <c r="S22" s="63" t="s">
        <v>32</v>
      </c>
      <c r="T22" s="69"/>
      <c r="U22" s="58"/>
      <c r="V22" s="59"/>
    </row>
    <row r="23" customFormat="false" ht="18" hidden="false" customHeight="true" outlineLevel="0" collapsed="false">
      <c r="A23" s="43" t="n">
        <f aca="false">SUM(A22,1)</f>
        <v>22</v>
      </c>
      <c r="B23" s="60" t="s">
        <v>37</v>
      </c>
      <c r="C23" s="61"/>
      <c r="D23" s="46" t="n">
        <v>0.472222222222222</v>
      </c>
      <c r="E23" s="62" t="str">
        <f aca="false">IF(Anmeldung!D32=" / ",CONCATENATE("Gruppe F Team #",Anmeldung!A32),Anmeldung!D32)</f>
        <v>Team 1, Gruppe F</v>
      </c>
      <c r="F23" s="62" t="s">
        <v>22</v>
      </c>
      <c r="G23" s="62" t="str">
        <f aca="false">IF(Anmeldung!D33="/",CONCATENATE("Gruppe F Team #",Anmeldung!A33),Anmeldung!D33)</f>
        <v>Team 2, Gruppe F</v>
      </c>
      <c r="H23" s="48" t="str">
        <f aca="false">IF(L23=N23,"",SUM(IF(L23&gt;N23,1,0),IF(O23&gt;Q23,1,0),IF(R23&lt;=T23,0,1)))</f>
        <v/>
      </c>
      <c r="I23" s="63" t="s">
        <v>32</v>
      </c>
      <c r="J23" s="64" t="str">
        <f aca="false">IF(L23=N23,"",SUM(IF(L23&lt;N23,1,0),IF(O23&lt;Q23,1,0),IF(R23&gt;=T23,0,1)))</f>
        <v/>
      </c>
      <c r="K23" s="65" t="n">
        <f aca="false">SUM(V23-U23)</f>
        <v>0</v>
      </c>
      <c r="L23" s="52"/>
      <c r="M23" s="47" t="s">
        <v>32</v>
      </c>
      <c r="N23" s="53"/>
      <c r="O23" s="66"/>
      <c r="P23" s="62" t="s">
        <v>32</v>
      </c>
      <c r="Q23" s="67"/>
      <c r="R23" s="68"/>
      <c r="S23" s="63" t="s">
        <v>32</v>
      </c>
      <c r="T23" s="69"/>
      <c r="U23" s="58"/>
      <c r="V23" s="59"/>
    </row>
    <row r="24" customFormat="false" ht="18" hidden="false" customHeight="true" outlineLevel="0" collapsed="false">
      <c r="A24" s="43" t="n">
        <f aca="false">SUM(A23,1)</f>
        <v>23</v>
      </c>
      <c r="B24" s="60" t="s">
        <v>38</v>
      </c>
      <c r="C24" s="61"/>
      <c r="D24" s="46"/>
      <c r="E24" s="62" t="str">
        <f aca="false">IF(Anmeldung!F32=" / ",CONCATENATE("Gruppe G Team #",Anmeldung!A32),Anmeldung!F32)</f>
        <v>Team 1, Gruppe G</v>
      </c>
      <c r="F24" s="62"/>
      <c r="G24" s="62" t="str">
        <f aca="false">IF(Anmeldung!F33="/",CONCATENATE("Gruppe G Team #",Anmeldung!A33),Anmeldung!F33)</f>
        <v>Team 2, Gruppe G</v>
      </c>
      <c r="H24" s="48" t="str">
        <f aca="false">IF(L24=N24,"",SUM(IF(L24&gt;N24,1,0),IF(O24&gt;Q24,1,0),IF(R24&lt;=T24,0,1)))</f>
        <v/>
      </c>
      <c r="I24" s="63" t="s">
        <v>32</v>
      </c>
      <c r="J24" s="64" t="str">
        <f aca="false">IF(L24=N24,"",SUM(IF(L24&lt;N24,1,0),IF(O24&lt;Q24,1,0),IF(R24&gt;=T24,0,1)))</f>
        <v/>
      </c>
      <c r="K24" s="65" t="n">
        <f aca="false">SUM(V24-U24)</f>
        <v>0</v>
      </c>
      <c r="L24" s="52"/>
      <c r="M24" s="47" t="s">
        <v>32</v>
      </c>
      <c r="N24" s="53"/>
      <c r="O24" s="66"/>
      <c r="P24" s="62" t="s">
        <v>32</v>
      </c>
      <c r="Q24" s="67"/>
      <c r="R24" s="68"/>
      <c r="S24" s="63" t="s">
        <v>32</v>
      </c>
      <c r="T24" s="69"/>
      <c r="U24" s="58"/>
      <c r="V24" s="59"/>
    </row>
    <row r="25" customFormat="false" ht="18" hidden="false" customHeight="true" outlineLevel="0" collapsed="false">
      <c r="A25" s="43" t="n">
        <f aca="false">SUM(A24,1)</f>
        <v>24</v>
      </c>
      <c r="B25" s="60" t="s">
        <v>39</v>
      </c>
      <c r="C25" s="61"/>
      <c r="D25" s="46"/>
      <c r="E25" s="62" t="str">
        <f aca="false">IF(Anmeldung!H32=" / ",CONCATENATE("Gruppe H Team #",Anmeldung!A32),Anmeldung!H32)</f>
        <v>Team 1, Gruppe H</v>
      </c>
      <c r="F25" s="62"/>
      <c r="G25" s="62" t="str">
        <f aca="false">IF(Anmeldung!H33="/",CONCATENATE("Gruppe H Team #",Anmeldung!A33),Anmeldung!H33)</f>
        <v>Team 2, Gruppe H</v>
      </c>
      <c r="H25" s="48" t="str">
        <f aca="false">IF(L25=N25,"",SUM(IF(L25&gt;N25,1,0),IF(O25&gt;Q25,1,0),IF(R25&lt;=T25,0,1)))</f>
        <v/>
      </c>
      <c r="I25" s="63" t="s">
        <v>32</v>
      </c>
      <c r="J25" s="64" t="str">
        <f aca="false">IF(L25=N25,"",SUM(IF(L25&lt;N25,1,0),IF(O25&lt;Q25,1,0),IF(R25&gt;=T25,0,1)))</f>
        <v/>
      </c>
      <c r="K25" s="65" t="n">
        <f aca="false">SUM(V25-U25)</f>
        <v>0</v>
      </c>
      <c r="L25" s="52"/>
      <c r="M25" s="47" t="s">
        <v>32</v>
      </c>
      <c r="N25" s="53"/>
      <c r="O25" s="66"/>
      <c r="P25" s="62" t="s">
        <v>32</v>
      </c>
      <c r="Q25" s="67"/>
      <c r="R25" s="68"/>
      <c r="S25" s="63" t="s">
        <v>32</v>
      </c>
      <c r="T25" s="69"/>
      <c r="U25" s="58"/>
      <c r="V25" s="59"/>
    </row>
    <row r="26" customFormat="false" ht="15" hidden="false" customHeight="false" outlineLevel="0" collapsed="false">
      <c r="H26" s="36" t="str">
        <f aca="false">IF(L26=N26,"",SUM(IF(L26&gt;N26,1,0),IF(O26&gt;Q26,1,0),IF(R26&lt;=T26,0,1)))</f>
        <v/>
      </c>
      <c r="J26" s="36" t="str">
        <f aca="false">IF(L26=N26,"",SUM(IF(L26&lt;N26,1,0),IF(O26&lt;Q26,1,0),IF(R26&gt;=T26,0,1)))</f>
        <v/>
      </c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196527777777778" right="0.196527777777778" top="1.09027777777778" bottom="0.433333333333333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pielplan - Resultate Gruppenspiele Vorrunde 24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6.84"/>
    <col collapsed="false" customWidth="true" hidden="false" outlineLevel="0" max="2" min="2" style="30" width="2.7"/>
    <col collapsed="false" customWidth="true" hidden="false" outlineLevel="0" max="3" min="3" style="30" width="1.56"/>
    <col collapsed="false" customWidth="true" hidden="false" outlineLevel="0" max="4" min="4" style="30" width="2.7"/>
    <col collapsed="false" customWidth="true" hidden="false" outlineLevel="0" max="5" min="5" style="30" width="4.28"/>
    <col collapsed="false" customWidth="true" hidden="false" outlineLevel="0" max="6" min="6" style="30" width="2.7"/>
    <col collapsed="false" customWidth="true" hidden="false" outlineLevel="0" max="7" min="7" style="30" width="1.56"/>
    <col collapsed="false" customWidth="true" hidden="false" outlineLevel="0" max="8" min="8" style="30" width="2.7"/>
    <col collapsed="false" customWidth="true" hidden="false" outlineLevel="0" max="9" min="9" style="30" width="9.56"/>
    <col collapsed="false" customWidth="true" hidden="false" outlineLevel="0" max="10" min="10" style="30" width="5.28"/>
    <col collapsed="false" customWidth="true" hidden="true" outlineLevel="0" max="11" min="11" style="73" width="8.7"/>
    <col collapsed="false" customWidth="true" hidden="false" outlineLevel="0" max="12" min="12" style="72" width="5.85"/>
    <col collapsed="false" customWidth="true" hidden="false" outlineLevel="0" max="13" min="13" style="1" width="2.99"/>
    <col collapsed="false" customWidth="true" hidden="false" outlineLevel="0" max="14" min="14" style="0" width="22.99"/>
    <col collapsed="false" customWidth="true" hidden="true" outlineLevel="0" max="15" min="15" style="0" width="3.7"/>
    <col collapsed="false" customWidth="false" hidden="false" outlineLevel="0" max="257" min="16" style="72" width="11.42"/>
  </cols>
  <sheetData>
    <row r="1" customFormat="false" ht="24" hidden="false" customHeight="false" outlineLevel="0" collapsed="false">
      <c r="A1" s="74" t="s">
        <v>9</v>
      </c>
      <c r="B1" s="75" t="s">
        <v>40</v>
      </c>
      <c r="C1" s="75"/>
      <c r="D1" s="75"/>
      <c r="E1" s="76" t="s">
        <v>41</v>
      </c>
      <c r="F1" s="77" t="s">
        <v>42</v>
      </c>
      <c r="G1" s="77"/>
      <c r="H1" s="77"/>
      <c r="I1" s="78" t="s">
        <v>43</v>
      </c>
      <c r="J1" s="75" t="s">
        <v>44</v>
      </c>
      <c r="K1" s="79" t="s">
        <v>45</v>
      </c>
      <c r="L1" s="80"/>
      <c r="M1" s="38" t="s">
        <v>0</v>
      </c>
      <c r="N1" s="5" t="s">
        <v>6</v>
      </c>
    </row>
    <row r="2" customFormat="false" ht="13.5" hidden="false" customHeight="false" outlineLevel="0" collapsed="false">
      <c r="A2" s="81" t="str">
        <f aca="false">Anmeldung!B28</f>
        <v>Team 1, Gruppe A</v>
      </c>
      <c r="B2" s="82" t="n">
        <f aca="false">SUM(Vorrunde!H18,Vorrunde!H10)</f>
        <v>0</v>
      </c>
      <c r="C2" s="30" t="s">
        <v>46</v>
      </c>
      <c r="D2" s="83" t="n">
        <f aca="false">SUM(Vorrunde!J18,Vorrunde!J10)</f>
        <v>0</v>
      </c>
      <c r="E2" s="84" t="n">
        <f aca="false">SUM(B2-D2)</f>
        <v>0</v>
      </c>
      <c r="F2" s="30" t="n">
        <f aca="false">SUM(Vorrunde!L18,Vorrunde!O18,Vorrunde!L10,Vorrunde!O10)</f>
        <v>0</v>
      </c>
      <c r="G2" s="30" t="s">
        <v>46</v>
      </c>
      <c r="H2" s="30" t="n">
        <f aca="false">SUM(Vorrunde!N18,Vorrunde!Q18,Vorrunde!N10,Vorrunde!Q10)</f>
        <v>0</v>
      </c>
      <c r="I2" s="85" t="str">
        <f aca="false">IF((H2=0),"Quotient",F2/H2)</f>
        <v>Quotient</v>
      </c>
      <c r="J2" s="86" t="n">
        <f aca="false">RANK(B2,$B$2:$B$4)</f>
        <v>1</v>
      </c>
      <c r="K2" s="87" t="str">
        <f aca="false">A2</f>
        <v>Team 1, Gruppe A</v>
      </c>
      <c r="L2" s="80"/>
      <c r="M2" s="88" t="n">
        <v>1</v>
      </c>
      <c r="N2" s="12" t="str">
        <f aca="false">IF(B2+B3+B4=0,"Team 1, Gruppe A",VLOOKUP(1,J2:K4,2,FALSE()))</f>
        <v>Team 1, Gruppe A</v>
      </c>
      <c r="O2" s="15" t="s">
        <v>47</v>
      </c>
    </row>
    <row r="3" customFormat="false" ht="12.75" hidden="false" customHeight="false" outlineLevel="0" collapsed="false">
      <c r="A3" s="81" t="str">
        <f aca="false">Anmeldung!B29</f>
        <v>Team 2, Gruppe A</v>
      </c>
      <c r="B3" s="82" t="n">
        <f aca="false">SUM(Vorrunde!J18,Vorrunde!H2)</f>
        <v>0</v>
      </c>
      <c r="C3" s="30" t="s">
        <v>46</v>
      </c>
      <c r="D3" s="83" t="n">
        <f aca="false">SUM(Vorrunde!H18,Vorrunde!J2)</f>
        <v>0</v>
      </c>
      <c r="E3" s="84" t="n">
        <f aca="false">SUM(B3-D3)</f>
        <v>0</v>
      </c>
      <c r="F3" s="30" t="n">
        <f aca="false">SUM(Vorrunde!N18,Vorrunde!Q18,Vorrunde!L2,Vorrunde!O2)</f>
        <v>0</v>
      </c>
      <c r="G3" s="30" t="s">
        <v>46</v>
      </c>
      <c r="H3" s="30" t="n">
        <f aca="false">SUM(Vorrunde!L18,Vorrunde!O18,Vorrunde!N2,Vorrunde!Q2)</f>
        <v>0</v>
      </c>
      <c r="I3" s="85" t="str">
        <f aca="false">IF((H3=0),"Quotient",F3/H3)</f>
        <v>Quotient</v>
      </c>
      <c r="J3" s="89" t="n">
        <f aca="false">RANK(B3,$B$2:$B$4)</f>
        <v>1</v>
      </c>
      <c r="K3" s="87" t="str">
        <f aca="false">A3</f>
        <v>Team 2, Gruppe A</v>
      </c>
      <c r="L3" s="80"/>
      <c r="M3" s="90" t="n">
        <v>2</v>
      </c>
      <c r="N3" s="21" t="str">
        <f aca="false">IF(B6+B7+B8=0,"Team 1, Gruppe B",VLOOKUP(1,J6:K8,2,FALSE()))</f>
        <v>Team 1, Gruppe B</v>
      </c>
      <c r="O3" s="15" t="s">
        <v>48</v>
      </c>
    </row>
    <row r="4" customFormat="false" ht="12.75" hidden="false" customHeight="false" outlineLevel="0" collapsed="false">
      <c r="A4" s="81" t="str">
        <f aca="false">Anmeldung!B30</f>
        <v>Team 3, Gruppe A</v>
      </c>
      <c r="B4" s="82" t="n">
        <f aca="false">SUM(Vorrunde!J10,Vorrunde!J2)</f>
        <v>0</v>
      </c>
      <c r="C4" s="30" t="s">
        <v>46</v>
      </c>
      <c r="D4" s="83" t="n">
        <f aca="false">SUM(Vorrunde!H10,Vorrunde!H2)</f>
        <v>0</v>
      </c>
      <c r="E4" s="84" t="n">
        <f aca="false">SUM(B4-D4)</f>
        <v>0</v>
      </c>
      <c r="F4" s="30" t="n">
        <f aca="false">SUM(Vorrunde!N10,Vorrunde!Q10,Vorrunde!N2,Vorrunde!Q2)</f>
        <v>0</v>
      </c>
      <c r="G4" s="30" t="s">
        <v>46</v>
      </c>
      <c r="H4" s="30" t="n">
        <f aca="false">SUM(Vorrunde!L10,Vorrunde!O10,Vorrunde!L2,Vorrunde!O2)</f>
        <v>0</v>
      </c>
      <c r="I4" s="85" t="str">
        <f aca="false">IF((H4=0),"Quotient",F4/H4)</f>
        <v>Quotient</v>
      </c>
      <c r="J4" s="91" t="n">
        <f aca="false">RANK(B4,$B$2:$B$4)</f>
        <v>1</v>
      </c>
      <c r="K4" s="87" t="str">
        <f aca="false">A4</f>
        <v>Team 3, Gruppe A</v>
      </c>
      <c r="L4" s="80"/>
      <c r="M4" s="90" t="n">
        <v>3</v>
      </c>
      <c r="N4" s="21" t="str">
        <f aca="false">IF(B10+B11+B12=0,"Team 1, Gruppe C",VLOOKUP(1,J10:K12,2,FALSE()))</f>
        <v>Team 1, Gruppe C</v>
      </c>
      <c r="O4" s="15" t="s">
        <v>49</v>
      </c>
    </row>
    <row r="5" customFormat="false" ht="12.75" hidden="false" customHeight="false" outlineLevel="0" collapsed="false">
      <c r="A5" s="74" t="s">
        <v>10</v>
      </c>
      <c r="B5" s="92"/>
      <c r="C5" s="93"/>
      <c r="D5" s="94"/>
      <c r="E5" s="95"/>
      <c r="F5" s="96"/>
      <c r="G5" s="93"/>
      <c r="H5" s="96"/>
      <c r="I5" s="97"/>
      <c r="J5" s="98"/>
      <c r="K5" s="87"/>
      <c r="L5" s="80"/>
      <c r="M5" s="90" t="n">
        <v>4</v>
      </c>
      <c r="N5" s="21" t="str">
        <f aca="false">IF(B14+B15+B16=0,"Team 1, Gruppe D",VLOOKUP(1,J14:K16,2,FALSE()))</f>
        <v>Team 1, Gruppe D</v>
      </c>
      <c r="O5" s="15" t="s">
        <v>50</v>
      </c>
    </row>
    <row r="6" customFormat="false" ht="12.75" hidden="false" customHeight="false" outlineLevel="0" collapsed="false">
      <c r="A6" s="81" t="str">
        <f aca="false">Anmeldung!D28</f>
        <v>Team 1, Gruppe B</v>
      </c>
      <c r="B6" s="82" t="n">
        <f aca="false">SUM(Vorrunde!H19,Vorrunde!H11)</f>
        <v>0</v>
      </c>
      <c r="C6" s="30" t="s">
        <v>46</v>
      </c>
      <c r="D6" s="83" t="n">
        <f aca="false">SUM(Vorrunde!J19,Vorrunde!J11)</f>
        <v>0</v>
      </c>
      <c r="E6" s="84" t="n">
        <f aca="false">SUM(B6-D6)</f>
        <v>0</v>
      </c>
      <c r="F6" s="30" t="n">
        <f aca="false">SUM(Vorrunde!L19,Vorrunde!O19,Vorrunde!L11,Vorrunde!O11)</f>
        <v>0</v>
      </c>
      <c r="G6" s="30" t="s">
        <v>46</v>
      </c>
      <c r="H6" s="30" t="n">
        <f aca="false">SUM(Vorrunde!N19,Vorrunde!Q19,Vorrunde!N11,Vorrunde!Q11)</f>
        <v>0</v>
      </c>
      <c r="I6" s="85" t="str">
        <f aca="false">IF((H6=0),"Quotient",F6/H6)</f>
        <v>Quotient</v>
      </c>
      <c r="J6" s="89" t="n">
        <f aca="false">RANK(B6,$B$6:$B$8)</f>
        <v>1</v>
      </c>
      <c r="K6" s="87" t="str">
        <f aca="false">A6</f>
        <v>Team 1, Gruppe B</v>
      </c>
      <c r="L6" s="80"/>
      <c r="M6" s="90" t="n">
        <v>5</v>
      </c>
      <c r="N6" s="21" t="str">
        <f aca="false">IF(B18+B19+B20=0,"Team 1, Gruppe E",VLOOKUP(1,J18:K20,2,FALSE()))</f>
        <v>Team 1, Gruppe E</v>
      </c>
      <c r="O6" s="15" t="s">
        <v>51</v>
      </c>
    </row>
    <row r="7" customFormat="false" ht="12.75" hidden="false" customHeight="false" outlineLevel="0" collapsed="false">
      <c r="A7" s="81" t="str">
        <f aca="false">Anmeldung!D29</f>
        <v>Team 2, Gruppe B</v>
      </c>
      <c r="B7" s="82" t="n">
        <f aca="false">SUM(Vorrunde!J19,Vorrunde!H3)</f>
        <v>0</v>
      </c>
      <c r="C7" s="30" t="s">
        <v>46</v>
      </c>
      <c r="D7" s="83" t="n">
        <f aca="false">SUM(Vorrunde!H19,Vorrunde!J3)</f>
        <v>0</v>
      </c>
      <c r="E7" s="84" t="n">
        <f aca="false">SUM(B7-D7)</f>
        <v>0</v>
      </c>
      <c r="F7" s="30" t="n">
        <f aca="false">SUM(Vorrunde!N19,Vorrunde!Q19,Vorrunde!L3,Vorrunde!O3)</f>
        <v>0</v>
      </c>
      <c r="G7" s="30" t="s">
        <v>46</v>
      </c>
      <c r="H7" s="30" t="n">
        <f aca="false">SUM(Vorrunde!L19,Vorrunde!O19,Vorrunde!N3,Vorrunde!Q3)</f>
        <v>0</v>
      </c>
      <c r="I7" s="85" t="str">
        <f aca="false">IF((H7=0),"Quotient",F7/H7)</f>
        <v>Quotient</v>
      </c>
      <c r="J7" s="89" t="n">
        <f aca="false">RANK(B7,$B$6:$B$8)</f>
        <v>1</v>
      </c>
      <c r="K7" s="87" t="str">
        <f aca="false">A7</f>
        <v>Team 2, Gruppe B</v>
      </c>
      <c r="L7" s="80"/>
      <c r="M7" s="90" t="n">
        <v>6</v>
      </c>
      <c r="N7" s="21" t="str">
        <f aca="false">IF(B22+B23+B24=0,"Team 1, Gruppe F",VLOOKUP(1,J22:K24,2,FALSE()))</f>
        <v>Team 1, Gruppe F</v>
      </c>
      <c r="O7" s="15" t="s">
        <v>52</v>
      </c>
    </row>
    <row r="8" customFormat="false" ht="12.75" hidden="false" customHeight="false" outlineLevel="0" collapsed="false">
      <c r="A8" s="99" t="str">
        <f aca="false">Anmeldung!D30</f>
        <v>Team 3, Gruppe B</v>
      </c>
      <c r="B8" s="100" t="n">
        <f aca="false">SUM(Vorrunde!J11,Vorrunde!J3)</f>
        <v>0</v>
      </c>
      <c r="C8" s="101" t="s">
        <v>46</v>
      </c>
      <c r="D8" s="102" t="n">
        <f aca="false">SUM(Vorrunde!H11,Vorrunde!H3)</f>
        <v>0</v>
      </c>
      <c r="E8" s="103" t="n">
        <f aca="false">SUM(B8-D8)</f>
        <v>0</v>
      </c>
      <c r="F8" s="101" t="n">
        <f aca="false">SUM(Vorrunde!N11,Vorrunde!Q11,Vorrunde!N3,Vorrunde!Q3)</f>
        <v>0</v>
      </c>
      <c r="G8" s="101" t="s">
        <v>46</v>
      </c>
      <c r="H8" s="101" t="n">
        <f aca="false">SUM(Vorrunde!L11,Vorrunde!O11,Vorrunde!L3,Vorrunde!O3)</f>
        <v>0</v>
      </c>
      <c r="I8" s="104" t="str">
        <f aca="false">IF((H8=0),"Quotient",F8/H8)</f>
        <v>Quotient</v>
      </c>
      <c r="J8" s="91" t="n">
        <f aca="false">RANK(B8,$B$6:$B$8)</f>
        <v>1</v>
      </c>
      <c r="K8" s="87" t="str">
        <f aca="false">A8</f>
        <v>Team 3, Gruppe B</v>
      </c>
      <c r="L8" s="80"/>
      <c r="M8" s="90" t="n">
        <v>7</v>
      </c>
      <c r="N8" s="21" t="str">
        <f aca="false">IF(B26+B27+B28=0,"Team 1, Gruppe G",VLOOKUP(1,J26:K28,2,FALSE()))</f>
        <v>Team 1, Gruppe G</v>
      </c>
      <c r="O8" s="15" t="s">
        <v>53</v>
      </c>
    </row>
    <row r="9" customFormat="false" ht="12.75" hidden="false" customHeight="false" outlineLevel="0" collapsed="false">
      <c r="A9" s="74" t="s">
        <v>11</v>
      </c>
      <c r="B9" s="92"/>
      <c r="C9" s="96"/>
      <c r="D9" s="105"/>
      <c r="E9" s="95"/>
      <c r="F9" s="96"/>
      <c r="G9" s="96"/>
      <c r="H9" s="105"/>
      <c r="I9" s="97"/>
      <c r="J9" s="98"/>
      <c r="K9" s="87"/>
      <c r="L9" s="80"/>
      <c r="M9" s="90" t="n">
        <v>8</v>
      </c>
      <c r="N9" s="21" t="str">
        <f aca="false">IF(B30+B31+B32=0,"Team 1, Gruppe H",VLOOKUP(1,J30:K32,2,FALSE()))</f>
        <v>Team 1, Gruppe H</v>
      </c>
      <c r="O9" s="15" t="s">
        <v>54</v>
      </c>
    </row>
    <row r="10" customFormat="false" ht="12.75" hidden="false" customHeight="false" outlineLevel="0" collapsed="false">
      <c r="A10" s="81" t="str">
        <f aca="false">Anmeldung!F28</f>
        <v>Team 1, Gruppe C</v>
      </c>
      <c r="B10" s="82" t="n">
        <f aca="false">SUM(Vorrunde!H20,Vorrunde!H12)</f>
        <v>0</v>
      </c>
      <c r="C10" s="30" t="s">
        <v>46</v>
      </c>
      <c r="D10" s="83" t="n">
        <f aca="false">SUM(Vorrunde!J20,Vorrunde!J12)</f>
        <v>0</v>
      </c>
      <c r="E10" s="84" t="n">
        <f aca="false">SUM(B10-D10)</f>
        <v>0</v>
      </c>
      <c r="F10" s="30" t="n">
        <f aca="false">SUM(Vorrunde!L20,Vorrunde!O20,Vorrunde!L12,Vorrunde!O12)</f>
        <v>0</v>
      </c>
      <c r="G10" s="30" t="s">
        <v>46</v>
      </c>
      <c r="H10" s="30" t="n">
        <f aca="false">SUM(Vorrunde!N20,Vorrunde!Q20,Vorrunde!N12,Vorrunde!Q12)</f>
        <v>0</v>
      </c>
      <c r="I10" s="85" t="str">
        <f aca="false">IF((H10=0),"Quotient",F10/H10)</f>
        <v>Quotient</v>
      </c>
      <c r="J10" s="89" t="n">
        <f aca="false">RANK(B10,$B$10:$B$12)</f>
        <v>1</v>
      </c>
      <c r="K10" s="87" t="str">
        <f aca="false">A10</f>
        <v>Team 1, Gruppe C</v>
      </c>
      <c r="M10" s="23" t="n">
        <v>9</v>
      </c>
      <c r="N10" s="21" t="str">
        <f aca="false">IF(B18+B19+B20=0,"Team 2, Gruppe E",VLOOKUP(2,J18:K20,2,FALSE()))</f>
        <v>Team 2, Gruppe E</v>
      </c>
      <c r="O10" s="15" t="s">
        <v>55</v>
      </c>
    </row>
    <row r="11" customFormat="false" ht="12.75" hidden="false" customHeight="false" outlineLevel="0" collapsed="false">
      <c r="A11" s="81" t="str">
        <f aca="false">Anmeldung!F29</f>
        <v>Team 2, Gruppe C</v>
      </c>
      <c r="B11" s="82" t="n">
        <f aca="false">SUM(Vorrunde!J20,Vorrunde!H4)</f>
        <v>0</v>
      </c>
      <c r="C11" s="30" t="s">
        <v>46</v>
      </c>
      <c r="D11" s="83" t="n">
        <f aca="false">SUM(Vorrunde!H20,Vorrunde!J4)</f>
        <v>0</v>
      </c>
      <c r="E11" s="84" t="n">
        <f aca="false">SUM(B11-D11)</f>
        <v>0</v>
      </c>
      <c r="F11" s="30" t="n">
        <f aca="false">SUM(Vorrunde!N20,Vorrunde!Q20,Vorrunde!L4,Vorrunde!O4)</f>
        <v>0</v>
      </c>
      <c r="G11" s="30" t="s">
        <v>46</v>
      </c>
      <c r="H11" s="30" t="n">
        <f aca="false">SUM(Vorrunde!L20,Vorrunde!O20,Vorrunde!N4,Vorrunde!Q4)</f>
        <v>0</v>
      </c>
      <c r="I11" s="85" t="str">
        <f aca="false">IF((H11=0),"Quotient",F11/H11)</f>
        <v>Quotient</v>
      </c>
      <c r="J11" s="89" t="n">
        <f aca="false">RANK(B11,$B$10:$B$12)</f>
        <v>1</v>
      </c>
      <c r="K11" s="87" t="str">
        <f aca="false">A11</f>
        <v>Team 2, Gruppe C</v>
      </c>
      <c r="M11" s="23" t="n">
        <v>10</v>
      </c>
      <c r="N11" s="21" t="str">
        <f aca="false">IF(B22+B23+B24=0,"Team 2, Gruppe F",VLOOKUP(2,J22:K24,2,FALSE()))</f>
        <v>Team 2, Gruppe F</v>
      </c>
      <c r="O11" s="15" t="s">
        <v>56</v>
      </c>
    </row>
    <row r="12" customFormat="false" ht="12.75" hidden="false" customHeight="false" outlineLevel="0" collapsed="false">
      <c r="A12" s="99" t="str">
        <f aca="false">Anmeldung!F30</f>
        <v>Team 3, Gruppe C</v>
      </c>
      <c r="B12" s="100" t="n">
        <f aca="false">SUM(Vorrunde!J12,Vorrunde!J4)</f>
        <v>0</v>
      </c>
      <c r="C12" s="101" t="s">
        <v>46</v>
      </c>
      <c r="D12" s="102" t="n">
        <f aca="false">SUM(Vorrunde!H12,Vorrunde!H4)</f>
        <v>0</v>
      </c>
      <c r="E12" s="103" t="n">
        <f aca="false">SUM(B12-D12)</f>
        <v>0</v>
      </c>
      <c r="F12" s="101" t="n">
        <f aca="false">SUM(Vorrunde!N12,Vorrunde!Q12,Vorrunde!N4,Vorrunde!Q4)</f>
        <v>0</v>
      </c>
      <c r="G12" s="101" t="s">
        <v>46</v>
      </c>
      <c r="H12" s="101" t="n">
        <f aca="false">SUM(Vorrunde!L12,Vorrunde!O12,Vorrunde!L4,Vorrunde!O4)</f>
        <v>0</v>
      </c>
      <c r="I12" s="104" t="str">
        <f aca="false">IF((H12=0),"Quotient",F12/H12)</f>
        <v>Quotient</v>
      </c>
      <c r="J12" s="91" t="n">
        <f aca="false">RANK(B12,$B$10:$B$12)</f>
        <v>1</v>
      </c>
      <c r="K12" s="87" t="str">
        <f aca="false">A12</f>
        <v>Team 3, Gruppe C</v>
      </c>
      <c r="M12" s="23" t="n">
        <v>11</v>
      </c>
      <c r="N12" s="21" t="str">
        <f aca="false">IF(B26+B27+B28=0,"Team 2, Gruppe G",VLOOKUP(2,J26:K28,2,FALSE()))</f>
        <v>Team 2, Gruppe G</v>
      </c>
      <c r="O12" s="15" t="s">
        <v>57</v>
      </c>
    </row>
    <row r="13" customFormat="false" ht="12.75" hidden="false" customHeight="false" outlineLevel="0" collapsed="false">
      <c r="A13" s="74" t="s">
        <v>12</v>
      </c>
      <c r="B13" s="92"/>
      <c r="C13" s="93"/>
      <c r="D13" s="105"/>
      <c r="E13" s="95"/>
      <c r="F13" s="96"/>
      <c r="G13" s="93"/>
      <c r="H13" s="96"/>
      <c r="I13" s="97"/>
      <c r="J13" s="98"/>
      <c r="K13" s="87"/>
      <c r="M13" s="23" t="n">
        <v>12</v>
      </c>
      <c r="N13" s="21" t="str">
        <f aca="false">IF(B30+B31+B32=0,"Team 2, Gruppe H",VLOOKUP(2,J30:K32,2,FALSE()))</f>
        <v>Team 2, Gruppe H</v>
      </c>
      <c r="O13" s="15" t="s">
        <v>58</v>
      </c>
    </row>
    <row r="14" customFormat="false" ht="12.75" hidden="false" customHeight="false" outlineLevel="0" collapsed="false">
      <c r="A14" s="81" t="str">
        <f aca="false">Anmeldung!H28</f>
        <v>Team 1, Gruppe D</v>
      </c>
      <c r="B14" s="82" t="n">
        <f aca="false">SUM(Vorrunde!H21,Vorrunde!H13)</f>
        <v>0</v>
      </c>
      <c r="C14" s="30" t="s">
        <v>46</v>
      </c>
      <c r="D14" s="83" t="n">
        <f aca="false">SUM(Vorrunde!J21,Vorrunde!J13)</f>
        <v>0</v>
      </c>
      <c r="E14" s="84" t="n">
        <f aca="false">SUM(B14-D14)</f>
        <v>0</v>
      </c>
      <c r="F14" s="30" t="n">
        <f aca="false">SUM(Vorrunde!L21,Vorrunde!O21,Vorrunde!L13,Vorrunde!O13)</f>
        <v>0</v>
      </c>
      <c r="G14" s="30" t="s">
        <v>46</v>
      </c>
      <c r="H14" s="30" t="n">
        <f aca="false">SUM(Vorrunde!N21,Vorrunde!Q21,Vorrunde!N13,Vorrunde!Q13)</f>
        <v>0</v>
      </c>
      <c r="I14" s="85" t="str">
        <f aca="false">IF((H14=0),"Quotient",F14/H14)</f>
        <v>Quotient</v>
      </c>
      <c r="J14" s="89" t="n">
        <f aca="false">RANK(B14,$B$14:$B$16)</f>
        <v>1</v>
      </c>
      <c r="K14" s="87" t="str">
        <f aca="false">A14</f>
        <v>Team 1, Gruppe D</v>
      </c>
      <c r="M14" s="14" t="n">
        <v>13</v>
      </c>
      <c r="N14" s="106" t="str">
        <f aca="false">IF(B2+B3+B4=0,"Team 2, Gruppe A",VLOOKUP(2,J2:K4,2,FALSE()))</f>
        <v>Team 2, Gruppe A</v>
      </c>
      <c r="O14" s="15" t="s">
        <v>59</v>
      </c>
    </row>
    <row r="15" customFormat="false" ht="12.75" hidden="false" customHeight="false" outlineLevel="0" collapsed="false">
      <c r="A15" s="81" t="str">
        <f aca="false">Anmeldung!H29</f>
        <v>Team 2, Gruppe D</v>
      </c>
      <c r="B15" s="82" t="n">
        <f aca="false">SUM(Vorrunde!J21,Vorrunde!H5)</f>
        <v>0</v>
      </c>
      <c r="C15" s="30" t="s">
        <v>46</v>
      </c>
      <c r="D15" s="83" t="n">
        <f aca="false">SUM(Vorrunde!H21,Vorrunde!J5)</f>
        <v>0</v>
      </c>
      <c r="E15" s="84" t="n">
        <f aca="false">SUM(B15-D15)</f>
        <v>0</v>
      </c>
      <c r="F15" s="30" t="n">
        <f aca="false">SUM(Vorrunde!N21,Vorrunde!Q21,Vorrunde!L5,Vorrunde!O5)</f>
        <v>0</v>
      </c>
      <c r="G15" s="30" t="s">
        <v>46</v>
      </c>
      <c r="H15" s="30" t="n">
        <f aca="false">SUM(Vorrunde!L21,Vorrunde!O21,Vorrunde!N5,Vorrunde!Q5)</f>
        <v>0</v>
      </c>
      <c r="I15" s="85" t="str">
        <f aca="false">IF((H15=0),"Quotient",F15/H15)</f>
        <v>Quotient</v>
      </c>
      <c r="J15" s="89" t="n">
        <f aca="false">RANK(B15,$B$14:$B$16)</f>
        <v>1</v>
      </c>
      <c r="K15" s="87" t="str">
        <f aca="false">A15</f>
        <v>Team 2, Gruppe D</v>
      </c>
      <c r="M15" s="23" t="n">
        <v>14</v>
      </c>
      <c r="N15" s="21" t="str">
        <f aca="false">IF(B6+B7+B8=0,"Team 2, Gruppe B",VLOOKUP(2,J6:K8,2,FALSE()))</f>
        <v>Team 2, Gruppe B</v>
      </c>
      <c r="O15" s="15" t="s">
        <v>60</v>
      </c>
    </row>
    <row r="16" customFormat="false" ht="12.75" hidden="false" customHeight="false" outlineLevel="0" collapsed="false">
      <c r="A16" s="99" t="str">
        <f aca="false">Anmeldung!H30</f>
        <v>Team 3, Gruppe D</v>
      </c>
      <c r="B16" s="100" t="n">
        <f aca="false">SUM(Vorrunde!J13,Vorrunde!J5)</f>
        <v>0</v>
      </c>
      <c r="C16" s="101" t="s">
        <v>46</v>
      </c>
      <c r="D16" s="102" t="n">
        <f aca="false">SUM(Vorrunde!H13,Vorrunde!H5)</f>
        <v>0</v>
      </c>
      <c r="E16" s="103" t="n">
        <f aca="false">SUM(B16-D16)</f>
        <v>0</v>
      </c>
      <c r="F16" s="101" t="n">
        <f aca="false">SUM(Vorrunde!N13,Vorrunde!Q13,Vorrunde!N5,Vorrunde!Q5)</f>
        <v>0</v>
      </c>
      <c r="G16" s="101" t="s">
        <v>46</v>
      </c>
      <c r="H16" s="101" t="n">
        <f aca="false">SUM(Vorrunde!L13,Vorrunde!O13,Vorrunde!L5,Vorrunde!O5)</f>
        <v>0</v>
      </c>
      <c r="I16" s="104" t="str">
        <f aca="false">IF((H16=0),"Quotient",F16/H16)</f>
        <v>Quotient</v>
      </c>
      <c r="J16" s="91" t="n">
        <f aca="false">RANK(B16,$B$14:$B$16)</f>
        <v>1</v>
      </c>
      <c r="K16" s="87" t="str">
        <f aca="false">A16</f>
        <v>Team 3, Gruppe D</v>
      </c>
      <c r="M16" s="14" t="n">
        <v>15</v>
      </c>
      <c r="N16" s="21" t="str">
        <f aca="false">IF(B10+B11+B12=0,"Team 2, Gruppe C",VLOOKUP(2,J10:K12,2,FALSE()))</f>
        <v>Team 2, Gruppe C</v>
      </c>
      <c r="O16" s="15" t="s">
        <v>61</v>
      </c>
    </row>
    <row r="17" customFormat="false" ht="12.75" hidden="false" customHeight="false" outlineLevel="0" collapsed="false">
      <c r="A17" s="74" t="s">
        <v>13</v>
      </c>
      <c r="B17" s="92"/>
      <c r="C17" s="93"/>
      <c r="D17" s="105"/>
      <c r="E17" s="95"/>
      <c r="F17" s="96"/>
      <c r="G17" s="93"/>
      <c r="H17" s="96"/>
      <c r="I17" s="97"/>
      <c r="J17" s="98"/>
      <c r="K17" s="87"/>
      <c r="M17" s="23" t="n">
        <v>16</v>
      </c>
      <c r="N17" s="21" t="str">
        <f aca="false">IF(B14+B15+B16=0,"Team 2, Gruppe D",VLOOKUP(2,J14:K16,2,FALSE()))</f>
        <v>Team 2, Gruppe D</v>
      </c>
      <c r="O17" s="15" t="s">
        <v>62</v>
      </c>
    </row>
    <row r="18" customFormat="false" ht="12.75" hidden="false" customHeight="false" outlineLevel="0" collapsed="false">
      <c r="A18" s="81" t="str">
        <f aca="false">Anmeldung!B32</f>
        <v>Team 1, Gruppe E</v>
      </c>
      <c r="B18" s="82" t="n">
        <f aca="false">SUM(Vorrunde!H14,Vorrunde!H22)</f>
        <v>0</v>
      </c>
      <c r="C18" s="30" t="s">
        <v>46</v>
      </c>
      <c r="D18" s="83" t="n">
        <f aca="false">SUM(Vorrunde!J22,Vorrunde!J14)</f>
        <v>0</v>
      </c>
      <c r="E18" s="84" t="n">
        <f aca="false">SUM(B18-D18)</f>
        <v>0</v>
      </c>
      <c r="F18" s="30" t="n">
        <f aca="false">SUM(Vorrunde!L22,Vorrunde!O22,Vorrunde!L14,Vorrunde!O14)</f>
        <v>0</v>
      </c>
      <c r="G18" s="30" t="s">
        <v>46</v>
      </c>
      <c r="H18" s="30" t="n">
        <f aca="false">SUM(Vorrunde!N22,Vorrunde!Q22,Vorrunde!N14,Vorrunde!Q14)</f>
        <v>0</v>
      </c>
      <c r="I18" s="85" t="str">
        <f aca="false">IF((H18=0),"Quotient",F18/H18)</f>
        <v>Quotient</v>
      </c>
      <c r="J18" s="89" t="n">
        <f aca="false">RANK(B18,$B$18:$B$20)</f>
        <v>1</v>
      </c>
      <c r="K18" s="87" t="str">
        <f aca="false">A18</f>
        <v>Team 1, Gruppe E</v>
      </c>
      <c r="M18" s="14" t="n">
        <v>17</v>
      </c>
      <c r="N18" s="21" t="str">
        <f aca="false">IF(B6+B7+B8=0,"Team 3, Gruppe B",VLOOKUP(3,J6:K8,2,FALSE()))</f>
        <v>Team 3, Gruppe B</v>
      </c>
      <c r="O18" s="15" t="s">
        <v>63</v>
      </c>
    </row>
    <row r="19" customFormat="false" ht="12.75" hidden="false" customHeight="false" outlineLevel="0" collapsed="false">
      <c r="A19" s="81" t="str">
        <f aca="false">Anmeldung!B33</f>
        <v>Team 2, Gruppe E</v>
      </c>
      <c r="B19" s="82" t="n">
        <f aca="false">SUM(Vorrunde!J22,Vorrunde!H6)</f>
        <v>0</v>
      </c>
      <c r="C19" s="30" t="s">
        <v>46</v>
      </c>
      <c r="D19" s="83" t="n">
        <f aca="false">SUM(Vorrunde!H22,Vorrunde!J6)</f>
        <v>0</v>
      </c>
      <c r="E19" s="84" t="n">
        <f aca="false">SUM(B19-D19)</f>
        <v>0</v>
      </c>
      <c r="F19" s="30" t="n">
        <f aca="false">SUM(Vorrunde!N22,Vorrunde!Q22,Vorrunde!L6,Vorrunde!O6)</f>
        <v>0</v>
      </c>
      <c r="G19" s="30" t="s">
        <v>46</v>
      </c>
      <c r="H19" s="30" t="n">
        <f aca="false">SUM(Vorrunde!L22,Vorrunde!O22,Vorrunde!N6,Vorrunde!Q6)</f>
        <v>0</v>
      </c>
      <c r="I19" s="85" t="str">
        <f aca="false">IF((H19=0),"Quotient",F19/H19)</f>
        <v>Quotient</v>
      </c>
      <c r="J19" s="89" t="n">
        <f aca="false">RANK(B19,$B$18:$B$20)</f>
        <v>1</v>
      </c>
      <c r="K19" s="87" t="str">
        <f aca="false">A19</f>
        <v>Team 2, Gruppe E</v>
      </c>
      <c r="L19" s="107"/>
      <c r="M19" s="23" t="n">
        <v>18</v>
      </c>
      <c r="N19" s="21" t="str">
        <f aca="false">IF(B2+B3+B4=0,"Team 3, Gruppe A",VLOOKUP(3,J2:K4,2,FALSE()))</f>
        <v>Team 3, Gruppe A</v>
      </c>
      <c r="O19" s="15" t="s">
        <v>64</v>
      </c>
    </row>
    <row r="20" customFormat="false" ht="12.75" hidden="false" customHeight="false" outlineLevel="0" collapsed="false">
      <c r="A20" s="99" t="str">
        <f aca="false">Anmeldung!B34</f>
        <v>Team 3, Gruppe E</v>
      </c>
      <c r="B20" s="100" t="n">
        <f aca="false">SUM(Vorrunde!J14,Vorrunde!J6)</f>
        <v>0</v>
      </c>
      <c r="C20" s="101" t="s">
        <v>46</v>
      </c>
      <c r="D20" s="102" t="n">
        <f aca="false">SUM(Vorrunde!H14,Vorrunde!H6)</f>
        <v>0</v>
      </c>
      <c r="E20" s="103" t="n">
        <f aca="false">SUM(B20-D20)</f>
        <v>0</v>
      </c>
      <c r="F20" s="101" t="n">
        <f aca="false">SUM(Vorrunde!N14,Vorrunde!Q14,Vorrunde!N6,Vorrunde!Q6)</f>
        <v>0</v>
      </c>
      <c r="G20" s="101" t="s">
        <v>46</v>
      </c>
      <c r="H20" s="101" t="n">
        <f aca="false">SUM(Vorrunde!L14,Vorrunde!O14,Vorrunde!L6,Vorrunde!O6)</f>
        <v>0</v>
      </c>
      <c r="I20" s="104" t="str">
        <f aca="false">IF((H20=0),"Quotient",F20/H20)</f>
        <v>Quotient</v>
      </c>
      <c r="J20" s="91" t="n">
        <f aca="false">RANK(B20,$B$18:$B$20)</f>
        <v>1</v>
      </c>
      <c r="K20" s="87" t="str">
        <f aca="false">A20</f>
        <v>Team 3, Gruppe E</v>
      </c>
      <c r="M20" s="14" t="n">
        <v>19</v>
      </c>
      <c r="N20" s="106" t="str">
        <f aca="false">IF(B14+B15+B16=0,"Team 3, Gruppe D",VLOOKUP(3,J14:K16,2,FALSE()))</f>
        <v>Team 3, Gruppe D</v>
      </c>
      <c r="O20" s="15" t="s">
        <v>65</v>
      </c>
    </row>
    <row r="21" customFormat="false" ht="12.75" hidden="false" customHeight="false" outlineLevel="0" collapsed="false">
      <c r="A21" s="74" t="s">
        <v>14</v>
      </c>
      <c r="B21" s="92"/>
      <c r="C21" s="93"/>
      <c r="D21" s="105"/>
      <c r="E21" s="95"/>
      <c r="F21" s="96"/>
      <c r="G21" s="93"/>
      <c r="H21" s="96"/>
      <c r="I21" s="97"/>
      <c r="J21" s="98"/>
      <c r="K21" s="87"/>
      <c r="M21" s="23" t="n">
        <v>20</v>
      </c>
      <c r="N21" s="21" t="str">
        <f aca="false">IF(B10+B11+B12=0,"Team 3, Gruppe C",VLOOKUP(3,J10:K12,2,FALSE()))</f>
        <v>Team 3, Gruppe C</v>
      </c>
      <c r="O21" s="15" t="s">
        <v>66</v>
      </c>
    </row>
    <row r="22" customFormat="false" ht="12.75" hidden="false" customHeight="false" outlineLevel="0" collapsed="false">
      <c r="A22" s="81" t="str">
        <f aca="false">Anmeldung!D32</f>
        <v>Team 1, Gruppe F</v>
      </c>
      <c r="B22" s="82" t="n">
        <f aca="false">SUM(Vorrunde!H15,Vorrunde!H23)</f>
        <v>0</v>
      </c>
      <c r="C22" s="30" t="s">
        <v>46</v>
      </c>
      <c r="D22" s="83" t="n">
        <f aca="false">SUM(Vorrunde!J23,Vorrunde!J15)</f>
        <v>0</v>
      </c>
      <c r="E22" s="84" t="n">
        <f aca="false">SUM(B22-D22)</f>
        <v>0</v>
      </c>
      <c r="F22" s="30" t="n">
        <f aca="false">SUM(Vorrunde!L23,Vorrunde!O23,Vorrunde!L15,Vorrunde!O15)</f>
        <v>0</v>
      </c>
      <c r="G22" s="30" t="s">
        <v>46</v>
      </c>
      <c r="H22" s="30" t="n">
        <f aca="false">SUM(Vorrunde!N23,Vorrunde!Q23,Vorrunde!N15,Vorrunde!Q15)</f>
        <v>0</v>
      </c>
      <c r="I22" s="85" t="str">
        <f aca="false">IF((H22=0),"Quotient",F22/H22)</f>
        <v>Quotient</v>
      </c>
      <c r="J22" s="89" t="n">
        <f aca="false">RANK(B22,$B$22:$B$24)</f>
        <v>1</v>
      </c>
      <c r="K22" s="87" t="str">
        <f aca="false">A22</f>
        <v>Team 1, Gruppe F</v>
      </c>
      <c r="M22" s="14" t="n">
        <v>21</v>
      </c>
      <c r="N22" s="21" t="str">
        <f aca="false">IF(B22+B23+B24=0,"Team 3, Gruppe F",VLOOKUP(3,J22:K24,2,FALSE()))</f>
        <v>Team 3, Gruppe F</v>
      </c>
      <c r="O22" s="15" t="s">
        <v>67</v>
      </c>
    </row>
    <row r="23" customFormat="false" ht="12.75" hidden="false" customHeight="false" outlineLevel="0" collapsed="false">
      <c r="A23" s="81" t="str">
        <f aca="false">Anmeldung!D33</f>
        <v>Team 2, Gruppe F</v>
      </c>
      <c r="B23" s="82" t="n">
        <f aca="false">SUM(Vorrunde!J23,Vorrunde!H7)</f>
        <v>0</v>
      </c>
      <c r="C23" s="30" t="s">
        <v>46</v>
      </c>
      <c r="D23" s="83" t="n">
        <f aca="false">SUM(Vorrunde!H23,Vorrunde!J7)</f>
        <v>0</v>
      </c>
      <c r="E23" s="84" t="n">
        <f aca="false">SUM(B23-D23)</f>
        <v>0</v>
      </c>
      <c r="F23" s="30" t="n">
        <f aca="false">SUM(Vorrunde!N23,Vorrunde!Q23,Vorrunde!L7,Vorrunde!O7)</f>
        <v>0</v>
      </c>
      <c r="G23" s="30" t="s">
        <v>46</v>
      </c>
      <c r="H23" s="30" t="n">
        <f aca="false">SUM(Vorrunde!L23,Vorrunde!O23,Vorrunde!N7,Vorrunde!Q7)</f>
        <v>0</v>
      </c>
      <c r="I23" s="85" t="str">
        <f aca="false">IF((H23=0),"Quotient",F23/H23)</f>
        <v>Quotient</v>
      </c>
      <c r="J23" s="89" t="n">
        <f aca="false">RANK(B23,$B$22:$B$24)</f>
        <v>1</v>
      </c>
      <c r="K23" s="87" t="str">
        <f aca="false">A23</f>
        <v>Team 2, Gruppe F</v>
      </c>
      <c r="M23" s="23" t="n">
        <v>22</v>
      </c>
      <c r="N23" s="21" t="str">
        <f aca="false">IF(B18+B19+B20=0,"Team 3, Gruppe E",VLOOKUP(3,J18:K20,2,FALSE()))</f>
        <v>Team 3, Gruppe E</v>
      </c>
      <c r="O23" s="15" t="s">
        <v>68</v>
      </c>
    </row>
    <row r="24" customFormat="false" ht="12.75" hidden="false" customHeight="false" outlineLevel="0" collapsed="false">
      <c r="A24" s="99" t="str">
        <f aca="false">Anmeldung!D34</f>
        <v>Team 3, Gruppe F</v>
      </c>
      <c r="B24" s="100" t="n">
        <f aca="false">SUM(Vorrunde!J15,Vorrunde!J7)</f>
        <v>0</v>
      </c>
      <c r="C24" s="101" t="s">
        <v>46</v>
      </c>
      <c r="D24" s="102" t="n">
        <f aca="false">SUM(Vorrunde!H15,Vorrunde!H7)</f>
        <v>0</v>
      </c>
      <c r="E24" s="103" t="n">
        <f aca="false">SUM(B24-D24)</f>
        <v>0</v>
      </c>
      <c r="F24" s="101" t="n">
        <f aca="false">SUM(Vorrunde!N15,Vorrunde!Q15,Vorrunde!N7,Vorrunde!Q7)</f>
        <v>0</v>
      </c>
      <c r="G24" s="101" t="s">
        <v>46</v>
      </c>
      <c r="H24" s="101" t="n">
        <f aca="false">SUM(Vorrunde!L15,Vorrunde!O15,Vorrunde!L7,Vorrunde!O7)</f>
        <v>0</v>
      </c>
      <c r="I24" s="104" t="str">
        <f aca="false">IF((H24=0),"Quotient",F24/H24)</f>
        <v>Quotient</v>
      </c>
      <c r="J24" s="91" t="n">
        <f aca="false">RANK(B24,$B$22:$B$24)</f>
        <v>1</v>
      </c>
      <c r="K24" s="87" t="str">
        <f aca="false">A24</f>
        <v>Team 3, Gruppe F</v>
      </c>
      <c r="M24" s="14" t="n">
        <v>23</v>
      </c>
      <c r="N24" s="21" t="str">
        <f aca="false">IF(B30+B31+B32=0,"Team 3, Gruppe H",VLOOKUP(3,J30:K32,2,FALSE()))</f>
        <v>Team 3, Gruppe H</v>
      </c>
      <c r="O24" s="15" t="s">
        <v>69</v>
      </c>
    </row>
    <row r="25" customFormat="false" ht="12.75" hidden="false" customHeight="false" outlineLevel="0" collapsed="false">
      <c r="A25" s="74" t="s">
        <v>15</v>
      </c>
      <c r="B25" s="92"/>
      <c r="C25" s="93"/>
      <c r="D25" s="105"/>
      <c r="E25" s="95"/>
      <c r="F25" s="96"/>
      <c r="G25" s="93"/>
      <c r="H25" s="96"/>
      <c r="I25" s="108"/>
      <c r="J25" s="98"/>
      <c r="K25" s="87"/>
      <c r="M25" s="23" t="n">
        <v>24</v>
      </c>
      <c r="N25" s="21" t="str">
        <f aca="false">IF(B26+B27+B28=0,"Team 3, Gruppe G",VLOOKUP(3,J26:K28,2,FALSE()))</f>
        <v>Team 3, Gruppe G</v>
      </c>
      <c r="O25" s="15" t="s">
        <v>70</v>
      </c>
    </row>
    <row r="26" customFormat="false" ht="12.75" hidden="false" customHeight="false" outlineLevel="0" collapsed="false">
      <c r="A26" s="81" t="str">
        <f aca="false">Anmeldung!F32</f>
        <v>Team 1, Gruppe G</v>
      </c>
      <c r="B26" s="82" t="n">
        <f aca="false">SUM(Vorrunde!H24,Vorrunde!H16)</f>
        <v>0</v>
      </c>
      <c r="C26" s="30" t="s">
        <v>46</v>
      </c>
      <c r="D26" s="83" t="n">
        <f aca="false">SUM(Vorrunde!J24,Vorrunde!J16)</f>
        <v>0</v>
      </c>
      <c r="E26" s="84" t="n">
        <f aca="false">SUM(B26-D26)</f>
        <v>0</v>
      </c>
      <c r="F26" s="30" t="n">
        <f aca="false">SUM(Vorrunde!L24,Vorrunde!O24,Vorrunde!L16,Vorrunde!O16)</f>
        <v>0</v>
      </c>
      <c r="G26" s="30" t="s">
        <v>46</v>
      </c>
      <c r="H26" s="30" t="n">
        <f aca="false">SUM(Vorrunde!N24,Vorrunde!Q24,Vorrunde!N16,Vorrunde!Q16)</f>
        <v>0</v>
      </c>
      <c r="I26" s="109" t="str">
        <f aca="false">IF((H26=0),"Quotient",F26/H26)</f>
        <v>Quotient</v>
      </c>
      <c r="J26" s="89" t="n">
        <f aca="false">RANK(B26,$B$26:$B$28)</f>
        <v>1</v>
      </c>
      <c r="K26" s="87" t="str">
        <f aca="false">A26</f>
        <v>Team 1, Gruppe G</v>
      </c>
      <c r="M26" s="70"/>
      <c r="N26" s="110"/>
      <c r="O26" s="110"/>
    </row>
    <row r="27" customFormat="false" ht="12.75" hidden="false" customHeight="false" outlineLevel="0" collapsed="false">
      <c r="A27" s="81" t="str">
        <f aca="false">Anmeldung!F33</f>
        <v>Team 2, Gruppe G</v>
      </c>
      <c r="B27" s="82" t="n">
        <f aca="false">SUM(Vorrunde!J24,Vorrunde!H8)</f>
        <v>0</v>
      </c>
      <c r="C27" s="30" t="s">
        <v>46</v>
      </c>
      <c r="D27" s="83" t="n">
        <f aca="false">SUM(Vorrunde!H24,Vorrunde!J8)</f>
        <v>0</v>
      </c>
      <c r="E27" s="84" t="n">
        <f aca="false">SUM(B27-D27)</f>
        <v>0</v>
      </c>
      <c r="F27" s="30" t="n">
        <f aca="false">SUM(Vorrunde!N24,Vorrunde!Q24,Vorrunde!L8,Vorrunde!O8)</f>
        <v>0</v>
      </c>
      <c r="G27" s="30" t="s">
        <v>46</v>
      </c>
      <c r="H27" s="30" t="n">
        <f aca="false">SUM(Vorrunde!L24,Vorrunde!O24,Vorrunde!N8,Vorrunde!Q8)</f>
        <v>0</v>
      </c>
      <c r="I27" s="109" t="str">
        <f aca="false">IF((H27=0),"Quotient",F27/H27)</f>
        <v>Quotient</v>
      </c>
      <c r="J27" s="89" t="n">
        <f aca="false">RANK(B27,$B$26:$B$28)</f>
        <v>1</v>
      </c>
      <c r="K27" s="87" t="str">
        <f aca="false">A27</f>
        <v>Team 2, Gruppe G</v>
      </c>
      <c r="M27" s="70"/>
      <c r="N27" s="110"/>
      <c r="O27" s="110"/>
    </row>
    <row r="28" customFormat="false" ht="12.75" hidden="false" customHeight="false" outlineLevel="0" collapsed="false">
      <c r="A28" s="99" t="str">
        <f aca="false">Anmeldung!F34</f>
        <v>Team 3, Gruppe G</v>
      </c>
      <c r="B28" s="100" t="n">
        <f aca="false">SUM(Vorrunde!J8,Vorrunde!J16)</f>
        <v>0</v>
      </c>
      <c r="C28" s="101" t="s">
        <v>46</v>
      </c>
      <c r="D28" s="102" t="n">
        <f aca="false">SUM(Vorrunde!H8,Vorrunde!H16)</f>
        <v>0</v>
      </c>
      <c r="E28" s="103" t="n">
        <f aca="false">SUM(B28-D28)</f>
        <v>0</v>
      </c>
      <c r="F28" s="101" t="n">
        <f aca="false">SUM(Vorrunde!N8,Vorrunde!Q8,Vorrunde!N16,Vorrunde!Q16)</f>
        <v>0</v>
      </c>
      <c r="G28" s="101" t="s">
        <v>46</v>
      </c>
      <c r="H28" s="101" t="n">
        <f aca="false">SUM(,Vorrunde!L8,Vorrunde!O8,Vorrunde!L16,Vorrunde!O16)</f>
        <v>0</v>
      </c>
      <c r="I28" s="111" t="str">
        <f aca="false">IF((H28=0),"Quotient",F28/H28)</f>
        <v>Quotient</v>
      </c>
      <c r="J28" s="91" t="n">
        <f aca="false">RANK(B28,$B$26:$B$28)</f>
        <v>1</v>
      </c>
      <c r="K28" s="87" t="str">
        <f aca="false">A28</f>
        <v>Team 3, Gruppe G</v>
      </c>
      <c r="M28" s="70"/>
      <c r="N28" s="110"/>
      <c r="O28" s="110"/>
    </row>
    <row r="29" customFormat="false" ht="12.75" hidden="false" customHeight="false" outlineLevel="0" collapsed="false">
      <c r="A29" s="74" t="s">
        <v>16</v>
      </c>
      <c r="B29" s="92"/>
      <c r="C29" s="93"/>
      <c r="D29" s="105"/>
      <c r="E29" s="95"/>
      <c r="F29" s="96"/>
      <c r="G29" s="93"/>
      <c r="H29" s="96"/>
      <c r="I29" s="97"/>
      <c r="J29" s="98"/>
      <c r="K29" s="87"/>
      <c r="L29" s="107"/>
      <c r="M29" s="70"/>
      <c r="N29" s="110"/>
      <c r="O29" s="110"/>
    </row>
    <row r="30" customFormat="false" ht="12.75" hidden="false" customHeight="false" outlineLevel="0" collapsed="false">
      <c r="A30" s="81" t="str">
        <f aca="false">Anmeldung!H32</f>
        <v>Team 1, Gruppe H</v>
      </c>
      <c r="B30" s="82" t="n">
        <f aca="false">SUM(Vorrunde!H25,Vorrunde!H17)</f>
        <v>0</v>
      </c>
      <c r="C30" s="30" t="s">
        <v>46</v>
      </c>
      <c r="D30" s="83" t="n">
        <f aca="false">SUM(Vorrunde!J25,Vorrunde!J17)</f>
        <v>0</v>
      </c>
      <c r="E30" s="84" t="n">
        <f aca="false">SUM(B30-D30)</f>
        <v>0</v>
      </c>
      <c r="F30" s="30" t="n">
        <f aca="false">SUM(Vorrunde!L25,Vorrunde!O25,Vorrunde!L17,Vorrunde!O17)</f>
        <v>0</v>
      </c>
      <c r="G30" s="30" t="s">
        <v>46</v>
      </c>
      <c r="H30" s="30" t="n">
        <f aca="false">SUM(Vorrunde!N25,Vorrunde!Q25,Vorrunde!N17,Vorrunde!Q17)</f>
        <v>0</v>
      </c>
      <c r="I30" s="85" t="str">
        <f aca="false">IF((H30=0),"Quotient",F30/H30)</f>
        <v>Quotient</v>
      </c>
      <c r="J30" s="89" t="n">
        <f aca="false">RANK(B30,$B$30:$B$32)</f>
        <v>1</v>
      </c>
      <c r="K30" s="87" t="str">
        <f aca="false">A30</f>
        <v>Team 1, Gruppe H</v>
      </c>
      <c r="M30" s="33"/>
      <c r="N30" s="112"/>
      <c r="O30" s="110"/>
    </row>
    <row r="31" s="107" customFormat="true" ht="12.75" hidden="false" customHeight="false" outlineLevel="0" collapsed="false">
      <c r="A31" s="81" t="str">
        <f aca="false">Anmeldung!H33</f>
        <v>Team 2, Gruppe H</v>
      </c>
      <c r="B31" s="82" t="n">
        <f aca="false">SUM(Vorrunde!J25,Vorrunde!H9)</f>
        <v>0</v>
      </c>
      <c r="C31" s="30" t="s">
        <v>46</v>
      </c>
      <c r="D31" s="83" t="n">
        <f aca="false">SUM(Vorrunde!H25,Vorrunde!J9)</f>
        <v>0</v>
      </c>
      <c r="E31" s="84" t="n">
        <f aca="false">SUM(B31-D31)</f>
        <v>0</v>
      </c>
      <c r="F31" s="30" t="n">
        <f aca="false">SUM(Vorrunde!N25,Vorrunde!Q25,Vorrunde!L9,Vorrunde!O9)</f>
        <v>0</v>
      </c>
      <c r="G31" s="30" t="s">
        <v>46</v>
      </c>
      <c r="H31" s="30" t="n">
        <f aca="false">SUM(Vorrunde!L25,Vorrunde!O25,Vorrunde!N9,Vorrunde!Q9)</f>
        <v>0</v>
      </c>
      <c r="I31" s="85" t="str">
        <f aca="false">IF((H31=0),"Quotient",F31/H31)</f>
        <v>Quotient</v>
      </c>
      <c r="J31" s="89" t="n">
        <f aca="false">RANK(B31,$B$30:$B$32)</f>
        <v>1</v>
      </c>
      <c r="K31" s="87" t="str">
        <f aca="false">A31</f>
        <v>Team 2, Gruppe H</v>
      </c>
      <c r="M31" s="33"/>
      <c r="N31" s="112"/>
      <c r="O31" s="113"/>
    </row>
    <row r="32" s="107" customFormat="true" ht="12.75" hidden="false" customHeight="false" outlineLevel="0" collapsed="false">
      <c r="A32" s="99" t="str">
        <f aca="false">Anmeldung!H34</f>
        <v>Team 3, Gruppe H</v>
      </c>
      <c r="B32" s="100" t="n">
        <f aca="false">SUM(Vorrunde!J9,Vorrunde!J17)</f>
        <v>0</v>
      </c>
      <c r="C32" s="101" t="s">
        <v>46</v>
      </c>
      <c r="D32" s="102" t="n">
        <f aca="false">SUM(Vorrunde!H9,Vorrunde!H17)</f>
        <v>0</v>
      </c>
      <c r="E32" s="103" t="n">
        <f aca="false">SUM(B32-D32)</f>
        <v>0</v>
      </c>
      <c r="F32" s="101" t="n">
        <f aca="false">SUM(Vorrunde!N9,Vorrunde!Q9,Vorrunde!N17,Vorrunde!Q17)</f>
        <v>0</v>
      </c>
      <c r="G32" s="101" t="s">
        <v>46</v>
      </c>
      <c r="H32" s="101" t="n">
        <f aca="false">SUM(Vorrunde!L9,Vorrunde!O25,Vorrunde!L17,Vorrunde!O17)</f>
        <v>0</v>
      </c>
      <c r="I32" s="104" t="str">
        <f aca="false">IF((H32=0),"Quotient",F32/H32)</f>
        <v>Quotient</v>
      </c>
      <c r="J32" s="91" t="n">
        <f aca="false">RANK(B32,$B$30:$B$32)</f>
        <v>1</v>
      </c>
      <c r="K32" s="87" t="str">
        <f aca="false">A32</f>
        <v>Team 3, Gruppe H</v>
      </c>
      <c r="M32" s="33"/>
      <c r="N32" s="112"/>
      <c r="O32" s="113"/>
    </row>
    <row r="33" s="107" customFormat="true" ht="12.75" hidden="false" customHeight="false" outlineLevel="0" collapsed="false">
      <c r="A33" s="114"/>
      <c r="B33" s="115"/>
      <c r="C33" s="115"/>
      <c r="D33" s="115"/>
      <c r="E33" s="116"/>
      <c r="F33" s="115"/>
      <c r="G33" s="115"/>
      <c r="H33" s="115"/>
      <c r="I33" s="117"/>
      <c r="J33" s="118"/>
      <c r="K33" s="87"/>
      <c r="M33" s="33"/>
      <c r="N33" s="112"/>
      <c r="O33" s="113"/>
    </row>
    <row r="34" s="107" customFormat="true" ht="12.75" hidden="false" customHeight="false" outlineLevel="0" collapsed="false">
      <c r="A34" s="119" t="s">
        <v>71</v>
      </c>
      <c r="B34" s="120"/>
      <c r="C34" s="121"/>
      <c r="D34" s="121"/>
      <c r="E34" s="121"/>
      <c r="F34" s="122"/>
      <c r="G34" s="122"/>
      <c r="H34" s="123"/>
      <c r="I34" s="119" t="s">
        <v>72</v>
      </c>
      <c r="J34" s="124"/>
      <c r="K34" s="121"/>
      <c r="L34" s="121"/>
      <c r="M34" s="121"/>
      <c r="N34" s="121"/>
      <c r="O34" s="121"/>
    </row>
    <row r="35" s="107" customFormat="true" ht="12.75" hidden="false" customHeight="false" outlineLevel="0" collapsed="false">
      <c r="A35" s="124" t="s">
        <v>73</v>
      </c>
      <c r="B35" s="120"/>
      <c r="C35" s="121"/>
      <c r="D35" s="121"/>
      <c r="E35" s="121"/>
      <c r="F35" s="122"/>
      <c r="G35" s="122"/>
      <c r="H35" s="123"/>
      <c r="I35" s="124" t="s">
        <v>73</v>
      </c>
      <c r="J35" s="124"/>
      <c r="K35" s="121"/>
      <c r="L35" s="121"/>
      <c r="M35" s="121"/>
      <c r="N35" s="121"/>
      <c r="O35" s="121"/>
    </row>
    <row r="36" s="107" customFormat="true" ht="12.75" hidden="false" customHeight="false" outlineLevel="0" collapsed="false">
      <c r="A36" s="124"/>
      <c r="B36" s="120"/>
      <c r="C36" s="121"/>
      <c r="D36" s="121"/>
      <c r="E36" s="121"/>
      <c r="F36" s="122"/>
      <c r="G36" s="122"/>
      <c r="H36" s="123"/>
      <c r="I36" s="124"/>
      <c r="J36" s="124"/>
      <c r="K36" s="121"/>
      <c r="L36" s="121"/>
      <c r="M36" s="121"/>
      <c r="N36" s="121"/>
      <c r="O36" s="121"/>
    </row>
    <row r="37" s="107" customFormat="true" ht="12.75" hidden="false" customHeight="false" outlineLevel="0" collapsed="false">
      <c r="A37" s="119" t="s">
        <v>74</v>
      </c>
      <c r="B37" s="120"/>
      <c r="C37" s="121"/>
      <c r="D37" s="121"/>
      <c r="E37" s="121"/>
      <c r="F37" s="122"/>
      <c r="G37" s="122"/>
      <c r="H37" s="123"/>
      <c r="I37" s="124" t="s">
        <v>75</v>
      </c>
      <c r="J37" s="124"/>
      <c r="K37" s="121"/>
      <c r="L37" s="121"/>
      <c r="M37" s="121"/>
      <c r="N37" s="121"/>
      <c r="O37" s="121"/>
    </row>
    <row r="38" s="107" customFormat="true" ht="12.75" hidden="false" customHeight="false" outlineLevel="0" collapsed="false">
      <c r="A38" s="124"/>
      <c r="B38" s="120"/>
      <c r="C38" s="121"/>
      <c r="D38" s="121"/>
      <c r="E38" s="121"/>
      <c r="F38" s="122"/>
      <c r="G38" s="122"/>
      <c r="H38" s="123"/>
      <c r="I38" s="124" t="s">
        <v>76</v>
      </c>
      <c r="J38" s="124"/>
      <c r="K38" s="121"/>
      <c r="L38" s="121"/>
      <c r="M38" s="121"/>
      <c r="N38" s="121"/>
      <c r="O38" s="121"/>
    </row>
    <row r="39" s="107" customFormat="true" ht="12.75" hidden="false" customHeight="false" outlineLevel="0" collapsed="false">
      <c r="A39" s="124"/>
      <c r="B39" s="120"/>
      <c r="C39" s="121"/>
      <c r="D39" s="121"/>
      <c r="E39" s="121"/>
      <c r="F39" s="122"/>
      <c r="G39" s="122"/>
      <c r="H39" s="115"/>
      <c r="I39" s="124" t="s">
        <v>77</v>
      </c>
      <c r="J39" s="124"/>
      <c r="K39" s="121"/>
      <c r="L39" s="121"/>
      <c r="M39" s="121"/>
      <c r="N39" s="121"/>
      <c r="O39" s="121"/>
    </row>
    <row r="40" s="107" customFormat="true" ht="12.75" hidden="false" customHeight="false" outlineLevel="0" collapsed="false">
      <c r="A40" s="72"/>
      <c r="B40" s="30"/>
      <c r="C40" s="30"/>
      <c r="D40" s="30"/>
      <c r="E40" s="30"/>
      <c r="F40" s="30"/>
      <c r="G40" s="30"/>
      <c r="H40" s="30"/>
      <c r="I40" s="30"/>
      <c r="J40" s="30"/>
      <c r="K40" s="87"/>
      <c r="M40" s="33"/>
      <c r="N40" s="112"/>
      <c r="O40" s="113"/>
    </row>
    <row r="41" s="107" customFormat="true" ht="12.75" hidden="false" customHeight="false" outlineLevel="0" collapsed="false">
      <c r="A41" s="72"/>
      <c r="B41" s="30"/>
      <c r="C41" s="30"/>
      <c r="D41" s="30"/>
      <c r="E41" s="30"/>
      <c r="F41" s="30"/>
      <c r="G41" s="30"/>
      <c r="H41" s="30"/>
      <c r="I41" s="30"/>
      <c r="J41" s="30"/>
      <c r="K41" s="87"/>
      <c r="M41" s="33"/>
      <c r="N41" s="112"/>
      <c r="O41" s="113"/>
    </row>
    <row r="42" customFormat="false" ht="12.75" hidden="false" customHeight="false" outlineLevel="0" collapsed="false">
      <c r="M42" s="70"/>
      <c r="N42" s="110"/>
      <c r="O42" s="110"/>
    </row>
    <row r="43" customFormat="false" ht="12.75" hidden="false" customHeight="false" outlineLevel="0" collapsed="false">
      <c r="M43" s="70"/>
      <c r="N43" s="110"/>
      <c r="O43" s="110"/>
    </row>
  </sheetData>
  <sheetProtection sheet="true" password="cca4" formatCells="false" formatColumns="false" formatRows="false" selectLockedCells="true"/>
  <mergeCells count="2">
    <mergeCell ref="B1:D1"/>
    <mergeCell ref="F1:H1"/>
  </mergeCells>
  <printOptions headings="false" gridLines="false" gridLinesSet="true" horizontalCentered="true" verticalCentered="true"/>
  <pageMargins left="0.196527777777778" right="0.196527777777778" top="0.984027777777778" bottom="0.157638888888889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Rangliste Vorrunde&amp;CZwischenrangliste&amp;RSeeding Finalrun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3" min="1" style="125" width="4.7"/>
    <col collapsed="false" customWidth="true" hidden="false" outlineLevel="0" max="4" min="4" style="125" width="7.14"/>
    <col collapsed="false" customWidth="true" hidden="false" outlineLevel="0" max="5" min="5" style="125" width="29.41"/>
    <col collapsed="false" customWidth="true" hidden="false" outlineLevel="0" max="6" min="6" style="125" width="3.56"/>
    <col collapsed="false" customWidth="true" hidden="false" outlineLevel="0" max="7" min="7" style="125" width="29.41"/>
    <col collapsed="false" customWidth="true" hidden="false" outlineLevel="0" max="10" min="8" style="125" width="3.85"/>
    <col collapsed="false" customWidth="true" hidden="false" outlineLevel="0" max="11" min="11" style="125" width="6.13"/>
    <col collapsed="false" customWidth="true" hidden="false" outlineLevel="0" max="20" min="12" style="125" width="3.85"/>
    <col collapsed="false" customWidth="false" hidden="false" outlineLevel="0" max="257" min="21" style="126" width="9.14"/>
  </cols>
  <sheetData>
    <row r="1" customFormat="false" ht="64.5" hidden="false" customHeight="true" outlineLevel="0" collapsed="false">
      <c r="A1" s="127" t="s">
        <v>17</v>
      </c>
      <c r="B1" s="128" t="s">
        <v>78</v>
      </c>
      <c r="C1" s="128" t="s">
        <v>19</v>
      </c>
      <c r="D1" s="128" t="s">
        <v>79</v>
      </c>
      <c r="E1" s="129" t="s">
        <v>21</v>
      </c>
      <c r="F1" s="129" t="s">
        <v>22</v>
      </c>
      <c r="G1" s="129" t="s">
        <v>23</v>
      </c>
      <c r="H1" s="129" t="s">
        <v>80</v>
      </c>
      <c r="I1" s="129"/>
      <c r="J1" s="129"/>
      <c r="K1" s="130" t="s">
        <v>81</v>
      </c>
      <c r="L1" s="131" t="s">
        <v>82</v>
      </c>
      <c r="M1" s="131"/>
      <c r="N1" s="131"/>
      <c r="O1" s="132" t="s">
        <v>83</v>
      </c>
      <c r="P1" s="132"/>
      <c r="Q1" s="132"/>
      <c r="R1" s="132" t="s">
        <v>28</v>
      </c>
      <c r="S1" s="132"/>
      <c r="T1" s="132"/>
      <c r="U1" s="133" t="s">
        <v>29</v>
      </c>
      <c r="V1" s="133" t="s">
        <v>30</v>
      </c>
    </row>
    <row r="2" customFormat="false" ht="18" hidden="false" customHeight="true" outlineLevel="0" collapsed="false">
      <c r="A2" s="134" t="n">
        <v>25</v>
      </c>
      <c r="B2" s="62" t="s">
        <v>84</v>
      </c>
      <c r="C2" s="135"/>
      <c r="D2" s="136"/>
      <c r="E2" s="63" t="str">
        <f aca="false">IF(RankSeed!$N$18="Team 3, Gruppe E",CONCATENATE("Seed #17"),RankSeed!$N$18)</f>
        <v>Team 3, Gruppe B</v>
      </c>
      <c r="F2" s="63" t="s">
        <v>22</v>
      </c>
      <c r="G2" s="63" t="str">
        <f aca="false">IF(RankSeed!$N$17="Team 3, Gruppe D",CONCATENATE("Seed #16"),RankSeed!$N$17)</f>
        <v>Team 2, Gruppe D</v>
      </c>
      <c r="H2" s="64" t="str">
        <f aca="false">IF(L2=N2,"",SUM(IF(L2&gt;N2,1,0),IF(O2&gt;Q2,1,0),IF(R2&lt;=T2,0,1)))</f>
        <v/>
      </c>
      <c r="I2" s="63" t="s">
        <v>32</v>
      </c>
      <c r="J2" s="64" t="str">
        <f aca="false">IF(L2=N2,"",SUM(IF(L2&lt;N2,1,0),IF(O2&lt;Q2,1,0),IF(R2&gt;=T2,0,1)))</f>
        <v/>
      </c>
      <c r="K2" s="65" t="n">
        <f aca="false">SUM(V2-U2)</f>
        <v>0</v>
      </c>
      <c r="L2" s="137"/>
      <c r="M2" s="63" t="s">
        <v>32</v>
      </c>
      <c r="N2" s="138"/>
      <c r="O2" s="138"/>
      <c r="P2" s="63" t="s">
        <v>32</v>
      </c>
      <c r="Q2" s="138"/>
      <c r="R2" s="135"/>
      <c r="S2" s="63" t="s">
        <v>32</v>
      </c>
      <c r="T2" s="135"/>
      <c r="U2" s="139"/>
      <c r="V2" s="139"/>
      <c r="W2" s="140"/>
      <c r="X2" s="140"/>
    </row>
    <row r="3" customFormat="false" ht="18" hidden="false" customHeight="true" outlineLevel="0" collapsed="false">
      <c r="A3" s="134" t="n">
        <v>26</v>
      </c>
      <c r="B3" s="62" t="s">
        <v>84</v>
      </c>
      <c r="C3" s="135"/>
      <c r="D3" s="136"/>
      <c r="E3" s="63" t="str">
        <f aca="false">IF(RankSeed!$N$10="Team 2, Gruppe D",CONCATENATE("Seed #",RankSeed!$M$10),RankSeed!$N$10)</f>
        <v>Team 2, Gruppe E</v>
      </c>
      <c r="F3" s="63" t="s">
        <v>22</v>
      </c>
      <c r="G3" s="63" t="str">
        <f aca="false">IF(RankSeed!$N$25="Team 4, Gruppe F",CONCATENATE("Seed #",RankSeed!$M$25),RankSeed!$N$25)</f>
        <v>Team 3, Gruppe G</v>
      </c>
      <c r="H3" s="64" t="str">
        <f aca="false">IF(L3=N3,"",SUM(IF(L3&gt;N3,1,0),IF(O3&gt;Q3,1,0),IF(R3&lt;=T3,0,1)))</f>
        <v/>
      </c>
      <c r="I3" s="63" t="s">
        <v>32</v>
      </c>
      <c r="J3" s="64" t="str">
        <f aca="false">IF(L3=N3,"",SUM(IF(L3&lt;N3,1,0),IF(O3&lt;Q3,1,0),IF(R3&gt;=T3,0,1)))</f>
        <v/>
      </c>
      <c r="K3" s="65" t="n">
        <f aca="false">SUM(V3-U3)</f>
        <v>0</v>
      </c>
      <c r="L3" s="137"/>
      <c r="M3" s="63" t="s">
        <v>32</v>
      </c>
      <c r="N3" s="138"/>
      <c r="O3" s="138"/>
      <c r="P3" s="63" t="s">
        <v>32</v>
      </c>
      <c r="Q3" s="138"/>
      <c r="R3" s="135"/>
      <c r="S3" s="63" t="s">
        <v>32</v>
      </c>
      <c r="T3" s="135"/>
      <c r="U3" s="139"/>
      <c r="V3" s="139"/>
      <c r="W3" s="140"/>
      <c r="X3" s="140"/>
    </row>
    <row r="4" customFormat="false" ht="18" hidden="false" customHeight="true" outlineLevel="0" collapsed="false">
      <c r="A4" s="134" t="n">
        <v>27</v>
      </c>
      <c r="B4" s="62" t="s">
        <v>84</v>
      </c>
      <c r="C4" s="135"/>
      <c r="D4" s="136"/>
      <c r="E4" s="63" t="str">
        <f aca="false">IF(RankSeed!$N$22="Team 4, Gruppe C",CONCATENATE("Seed #",RankSeed!$M$22),RankSeed!$N$22)</f>
        <v>Team 3, Gruppe F</v>
      </c>
      <c r="F4" s="63" t="s">
        <v>22</v>
      </c>
      <c r="G4" s="63" t="str">
        <f aca="false">IF(RankSeed!$N$13="Team 2, Gruppe A",CONCATENATE("Seed #",RankSeed!$M$13),RankSeed!$N$13)</f>
        <v>Team 2, Gruppe H</v>
      </c>
      <c r="H4" s="64" t="str">
        <f aca="false">IF(L4=N4,"",SUM(IF(L4&gt;N4,1,0),IF(O4&gt;Q4,1,0),IF(R4&lt;=T4,0,1)))</f>
        <v/>
      </c>
      <c r="I4" s="63" t="s">
        <v>32</v>
      </c>
      <c r="J4" s="64" t="str">
        <f aca="false">IF(L4=N4,"",SUM(IF(L4&lt;N4,1,0),IF(O4&lt;Q4,1,0),IF(R4&gt;=T4,0,1)))</f>
        <v/>
      </c>
      <c r="K4" s="65" t="n">
        <f aca="false">SUM(V4-U4)</f>
        <v>0</v>
      </c>
      <c r="L4" s="137"/>
      <c r="M4" s="63" t="s">
        <v>32</v>
      </c>
      <c r="N4" s="138"/>
      <c r="O4" s="138"/>
      <c r="P4" s="63" t="s">
        <v>32</v>
      </c>
      <c r="Q4" s="138"/>
      <c r="R4" s="135"/>
      <c r="S4" s="63" t="s">
        <v>32</v>
      </c>
      <c r="T4" s="135"/>
      <c r="U4" s="139"/>
      <c r="V4" s="139"/>
      <c r="W4" s="140"/>
      <c r="X4" s="140"/>
    </row>
    <row r="5" customFormat="false" ht="18" hidden="false" customHeight="true" outlineLevel="0" collapsed="false">
      <c r="A5" s="134" t="n">
        <v>28</v>
      </c>
      <c r="B5" s="62" t="s">
        <v>84</v>
      </c>
      <c r="C5" s="135"/>
      <c r="D5" s="136"/>
      <c r="E5" s="63" t="str">
        <f aca="false">IF(RankSeed!$N$14="Team 3, Gruppe A",CONCATENATE("Seed #13"),RankSeed!$N$14)</f>
        <v>Team 2, Gruppe A</v>
      </c>
      <c r="F5" s="63" t="s">
        <v>22</v>
      </c>
      <c r="G5" s="63" t="str">
        <f aca="false">IF(RankSeed!$N$21="Team 4, Gruppe B",CONCATENATE("Seed #",RankSeed!$M$21),RankSeed!$N$21)</f>
        <v>Team 3, Gruppe C</v>
      </c>
      <c r="H5" s="64" t="str">
        <f aca="false">IF(L5=N5,"",SUM(IF(L5&gt;N5,1,0),IF(O5&gt;Q5,1,0),IF(R5&lt;=T5,0,1)))</f>
        <v/>
      </c>
      <c r="I5" s="63" t="s">
        <v>32</v>
      </c>
      <c r="J5" s="64" t="str">
        <f aca="false">IF(L5=N5,"",SUM(IF(L5&lt;N5,1,0),IF(O5&lt;Q5,1,0),IF(R5&gt;=T5,0,1)))</f>
        <v/>
      </c>
      <c r="K5" s="65" t="n">
        <f aca="false">SUM(V5-U5)</f>
        <v>0</v>
      </c>
      <c r="L5" s="137"/>
      <c r="M5" s="63" t="s">
        <v>32</v>
      </c>
      <c r="N5" s="138"/>
      <c r="O5" s="138"/>
      <c r="P5" s="63" t="s">
        <v>32</v>
      </c>
      <c r="Q5" s="138"/>
      <c r="R5" s="135"/>
      <c r="S5" s="63" t="s">
        <v>32</v>
      </c>
      <c r="T5" s="135"/>
      <c r="U5" s="139"/>
      <c r="V5" s="139"/>
      <c r="W5" s="140"/>
      <c r="X5" s="140"/>
    </row>
    <row r="6" customFormat="false" ht="18" hidden="false" customHeight="true" outlineLevel="0" collapsed="false">
      <c r="A6" s="134" t="n">
        <v>29</v>
      </c>
      <c r="B6" s="62" t="s">
        <v>84</v>
      </c>
      <c r="C6" s="135"/>
      <c r="D6" s="136"/>
      <c r="E6" s="63" t="str">
        <f aca="false">IF(RankSeed!$N$20="Team 4, Gruppe A",CONCATENATE("Seed #",RankSeed!$M$20),RankSeed!$N$20)</f>
        <v>Team 3, Gruppe D</v>
      </c>
      <c r="F6" s="63" t="s">
        <v>22</v>
      </c>
      <c r="G6" s="63" t="str">
        <f aca="false">IF(RankSeed!$N$15="Team 3, Gruppe B",CONCATENATE("Seed #14"),RankSeed!$N$15)</f>
        <v>Team 2, Gruppe B</v>
      </c>
      <c r="H6" s="64" t="str">
        <f aca="false">IF(L6=N6,"",SUM(IF(L6&gt;N6,1,0),IF(O6&gt;Q6,1,0),IF(R6&lt;=T6,0,1)))</f>
        <v/>
      </c>
      <c r="I6" s="63" t="s">
        <v>32</v>
      </c>
      <c r="J6" s="64" t="str">
        <f aca="false">IF(L6=N6,"",SUM(IF(L6&lt;N6,1,0),IF(O6&lt;Q6,1,0),IF(R6&gt;=T6,0,1)))</f>
        <v/>
      </c>
      <c r="K6" s="65" t="n">
        <f aca="false">SUM(V6-U6)</f>
        <v>0</v>
      </c>
      <c r="L6" s="137"/>
      <c r="M6" s="63" t="s">
        <v>32</v>
      </c>
      <c r="N6" s="138"/>
      <c r="O6" s="138"/>
      <c r="P6" s="63" t="s">
        <v>32</v>
      </c>
      <c r="Q6" s="138"/>
      <c r="R6" s="135"/>
      <c r="S6" s="63" t="s">
        <v>32</v>
      </c>
      <c r="T6" s="135"/>
      <c r="U6" s="139"/>
      <c r="V6" s="139"/>
      <c r="W6" s="140"/>
      <c r="X6" s="140"/>
    </row>
    <row r="7" customFormat="false" ht="18" hidden="false" customHeight="true" outlineLevel="0" collapsed="false">
      <c r="A7" s="134" t="n">
        <v>30</v>
      </c>
      <c r="B7" s="62" t="s">
        <v>84</v>
      </c>
      <c r="C7" s="135"/>
      <c r="D7" s="136"/>
      <c r="E7" s="63" t="str">
        <f aca="false">IF(RankSeed!$N$12="Team 2, Gruppe B",CONCATENATE("Seed #",RankSeed!$M$12),RankSeed!$N$12)</f>
        <v>Team 2, Gruppe G</v>
      </c>
      <c r="F7" s="63" t="s">
        <v>22</v>
      </c>
      <c r="G7" s="63" t="str">
        <f aca="false">IF(RankSeed!$N$23="Team 4, Gruppe D",CONCATENATE("Seed #",RankSeed!$M$23),RankSeed!$N$23)</f>
        <v>Team 3, Gruppe E</v>
      </c>
      <c r="H7" s="64" t="str">
        <f aca="false">IF(L7=N7,"",SUM(IF(L7&gt;N7,1,0),IF(O7&gt;Q7,1,0),IF(R7&lt;=T7,0,1)))</f>
        <v/>
      </c>
      <c r="I7" s="63" t="s">
        <v>32</v>
      </c>
      <c r="J7" s="64" t="str">
        <f aca="false">IF(L7=N7,"",SUM(IF(L7&lt;N7,1,0),IF(O7&lt;Q7,1,0),IF(R7&gt;=T7,0,1)))</f>
        <v/>
      </c>
      <c r="K7" s="65" t="n">
        <f aca="false">SUM(V7-U7)</f>
        <v>0</v>
      </c>
      <c r="L7" s="137"/>
      <c r="M7" s="63" t="s">
        <v>32</v>
      </c>
      <c r="N7" s="138"/>
      <c r="O7" s="138"/>
      <c r="P7" s="63" t="s">
        <v>32</v>
      </c>
      <c r="Q7" s="138"/>
      <c r="R7" s="135"/>
      <c r="S7" s="63" t="s">
        <v>32</v>
      </c>
      <c r="T7" s="135"/>
      <c r="U7" s="139"/>
      <c r="V7" s="139"/>
      <c r="W7" s="140"/>
      <c r="X7" s="140"/>
    </row>
    <row r="8" customFormat="false" ht="18" hidden="false" customHeight="true" outlineLevel="0" collapsed="false">
      <c r="A8" s="134" t="n">
        <v>31</v>
      </c>
      <c r="B8" s="62" t="s">
        <v>84</v>
      </c>
      <c r="C8" s="135"/>
      <c r="D8" s="136"/>
      <c r="E8" s="63" t="str">
        <f aca="false">IF(RankSeed!$N$24="Team 4, Gruppe E",CONCATENATE("Seed #",RankSeed!$M$24),RankSeed!$N$24)</f>
        <v>Team 3, Gruppe H</v>
      </c>
      <c r="F8" s="63" t="s">
        <v>22</v>
      </c>
      <c r="G8" s="63" t="str">
        <f aca="false">IF(RankSeed!$N$11="Team 2, Gruppe C",CONCATENATE("Seed #",RankSeed!$M$11),RankSeed!$N$11)</f>
        <v>Team 2, Gruppe F</v>
      </c>
      <c r="H8" s="64" t="str">
        <f aca="false">IF(L8=N8,"",SUM(IF(L8&gt;N8,1,0),IF(O8&gt;Q8,1,0),IF(R8&lt;=T8,0,1)))</f>
        <v/>
      </c>
      <c r="I8" s="63" t="s">
        <v>32</v>
      </c>
      <c r="J8" s="64" t="str">
        <f aca="false">IF(L8=N8,"",SUM(IF(L8&lt;N8,1,0),IF(O8&lt;Q8,1,0),IF(R8&gt;=T8,0,1)))</f>
        <v/>
      </c>
      <c r="K8" s="65" t="n">
        <f aca="false">SUM(V8-U8)</f>
        <v>0</v>
      </c>
      <c r="L8" s="137"/>
      <c r="M8" s="63" t="s">
        <v>32</v>
      </c>
      <c r="N8" s="138"/>
      <c r="O8" s="138"/>
      <c r="P8" s="63" t="s">
        <v>32</v>
      </c>
      <c r="Q8" s="138"/>
      <c r="R8" s="135"/>
      <c r="S8" s="63" t="s">
        <v>32</v>
      </c>
      <c r="T8" s="135"/>
      <c r="U8" s="139"/>
      <c r="V8" s="139"/>
      <c r="W8" s="140"/>
      <c r="X8" s="140"/>
    </row>
    <row r="9" customFormat="false" ht="18" hidden="false" customHeight="true" outlineLevel="0" collapsed="false">
      <c r="A9" s="141" t="n">
        <v>32</v>
      </c>
      <c r="B9" s="142" t="s">
        <v>84</v>
      </c>
      <c r="C9" s="143"/>
      <c r="D9" s="144"/>
      <c r="E9" s="145" t="str">
        <f aca="false">IF(RankSeed!$N$16="Team 3, Gruppe C",CONCATENATE("Seed #15"),RankSeed!$N$16)</f>
        <v>Team 2, Gruppe C</v>
      </c>
      <c r="F9" s="145" t="s">
        <v>22</v>
      </c>
      <c r="G9" s="145" t="str">
        <f aca="false">IF(RankSeed!$N$19="Team 3, Gruppe F",CONCATENATE("Seed #",RankSeed!$M$19),RankSeed!$N$19)</f>
        <v>Team 3, Gruppe A</v>
      </c>
      <c r="H9" s="146" t="str">
        <f aca="false">IF(L9=N9,"",SUM(IF(L9&gt;N9,1,0),IF(O9&gt;Q9,1,0),IF(R9&lt;=T9,0,1)))</f>
        <v/>
      </c>
      <c r="I9" s="145" t="s">
        <v>32</v>
      </c>
      <c r="J9" s="146" t="str">
        <f aca="false">IF(L9=N9,"",SUM(IF(L9&lt;N9,1,0),IF(O9&lt;Q9,1,0),IF(R9&gt;=T9,0,1)))</f>
        <v/>
      </c>
      <c r="K9" s="147" t="n">
        <f aca="false">SUM(V9-U9)</f>
        <v>0</v>
      </c>
      <c r="L9" s="148"/>
      <c r="M9" s="145" t="s">
        <v>32</v>
      </c>
      <c r="N9" s="149"/>
      <c r="O9" s="149"/>
      <c r="P9" s="145" t="s">
        <v>32</v>
      </c>
      <c r="Q9" s="149"/>
      <c r="R9" s="143"/>
      <c r="S9" s="145" t="s">
        <v>32</v>
      </c>
      <c r="T9" s="143"/>
      <c r="U9" s="150"/>
      <c r="V9" s="150"/>
      <c r="W9" s="140"/>
      <c r="X9" s="140"/>
    </row>
    <row r="10" customFormat="false" ht="18" hidden="false" customHeight="true" outlineLevel="0" collapsed="false">
      <c r="A10" s="151" t="n">
        <v>33</v>
      </c>
      <c r="B10" s="47" t="s">
        <v>85</v>
      </c>
      <c r="C10" s="152"/>
      <c r="D10" s="153"/>
      <c r="E10" s="49" t="str">
        <f aca="false">IF(RankSeed!$N$2="Team 1, Gruppe A1",CONCATENATE("Seed #",RankSeed!$M$2),RankSeed!$N$2)</f>
        <v>Team 1, Gruppe A</v>
      </c>
      <c r="F10" s="49" t="s">
        <v>22</v>
      </c>
      <c r="G10" s="49" t="str">
        <f aca="false">IF($H$2=$J$2,CONCATENATE("Winner Match #",$A$2),IF($H$2&gt;$J$2,$E$2,$G$2))</f>
        <v>Winner Match #25</v>
      </c>
      <c r="H10" s="50" t="str">
        <f aca="false">IF(L10=N10,"",SUM(IF(L10&gt;N10,1,0),IF(O10&gt;Q10,1,0),IF(R10&lt;=T10,0,1)))</f>
        <v/>
      </c>
      <c r="I10" s="49" t="s">
        <v>32</v>
      </c>
      <c r="J10" s="50" t="str">
        <f aca="false">IF(L10=N10,"",SUM(IF(L10&lt;N10,1,0),IF(O10&lt;Q10,1,0),IF(R10&gt;=T10,0,1)))</f>
        <v/>
      </c>
      <c r="K10" s="51" t="n">
        <f aca="false">SUM(V10-U10)</f>
        <v>0</v>
      </c>
      <c r="L10" s="52"/>
      <c r="M10" s="49" t="s">
        <v>32</v>
      </c>
      <c r="N10" s="154"/>
      <c r="O10" s="154"/>
      <c r="P10" s="49" t="s">
        <v>32</v>
      </c>
      <c r="Q10" s="154"/>
      <c r="R10" s="152"/>
      <c r="S10" s="49" t="s">
        <v>32</v>
      </c>
      <c r="T10" s="152"/>
      <c r="U10" s="155"/>
      <c r="V10" s="155"/>
      <c r="W10" s="140"/>
      <c r="X10" s="140"/>
    </row>
    <row r="11" s="157" customFormat="true" ht="18" hidden="false" customHeight="true" outlineLevel="0" collapsed="false">
      <c r="A11" s="134" t="n">
        <v>34</v>
      </c>
      <c r="B11" s="62" t="s">
        <v>85</v>
      </c>
      <c r="C11" s="135"/>
      <c r="D11" s="136"/>
      <c r="E11" s="63" t="str">
        <f aca="false">IF($H$3=$J$3,CONCATENATE("Winner Match #",$A$3),IF($H$3&gt;$J$3,$E$3,$G$3))</f>
        <v>Winner Match #26</v>
      </c>
      <c r="F11" s="63" t="s">
        <v>22</v>
      </c>
      <c r="G11" s="63" t="str">
        <f aca="false">IF(RankSeed!$N$9="Team 2, Gruppe E",CONCATENATE("Seed #",RankSeed!$M$9),RankSeed!$N$9)</f>
        <v>Team 1, Gruppe H</v>
      </c>
      <c r="H11" s="64" t="str">
        <f aca="false">IF(L11=N11,"",SUM(IF(L11&gt;N11,1,0),IF(O11&gt;Q11,1,0),IF(R11&lt;=T11,0,1)))</f>
        <v/>
      </c>
      <c r="I11" s="63" t="s">
        <v>32</v>
      </c>
      <c r="J11" s="64" t="str">
        <f aca="false">IF(L11=N11,"",SUM(IF(L11&lt;N11,1,0),IF(O11&lt;Q11,1,0),IF(R11&gt;=T11,0,1)))</f>
        <v/>
      </c>
      <c r="K11" s="65" t="n">
        <f aca="false">SUM(V11-U11)</f>
        <v>0</v>
      </c>
      <c r="L11" s="137"/>
      <c r="M11" s="63" t="s">
        <v>32</v>
      </c>
      <c r="N11" s="138"/>
      <c r="O11" s="138"/>
      <c r="P11" s="63" t="s">
        <v>32</v>
      </c>
      <c r="Q11" s="138"/>
      <c r="R11" s="135"/>
      <c r="S11" s="63" t="s">
        <v>32</v>
      </c>
      <c r="T11" s="135"/>
      <c r="U11" s="139"/>
      <c r="V11" s="139"/>
      <c r="W11" s="156"/>
      <c r="X11" s="156"/>
    </row>
    <row r="12" s="157" customFormat="true" ht="18" hidden="false" customHeight="true" outlineLevel="0" collapsed="false">
      <c r="A12" s="134" t="n">
        <v>35</v>
      </c>
      <c r="B12" s="62" t="s">
        <v>85</v>
      </c>
      <c r="C12" s="135"/>
      <c r="D12" s="136"/>
      <c r="E12" s="63" t="str">
        <f aca="false">IF(RankSeed!$N$6="Team 1, Gruppe E1",CONCATENATE("Seed #",RankSeed!$M$6),RankSeed!$N$6)</f>
        <v>Team 1, Gruppe E</v>
      </c>
      <c r="F12" s="63" t="s">
        <v>22</v>
      </c>
      <c r="G12" s="63" t="str">
        <f aca="false">IF($H$4=$J$4,CONCATENATE("Winner Match #",$A$4),IF($H$4&gt;$J$4,$E$4,$G$4))</f>
        <v>Winner Match #27</v>
      </c>
      <c r="H12" s="64" t="str">
        <f aca="false">IF(L12=N12,"",SUM(IF(L12&gt;N12,1,0),IF(O12&gt;Q12,1,0),IF(R12&lt;=T12,0,1)))</f>
        <v/>
      </c>
      <c r="I12" s="63" t="s">
        <v>32</v>
      </c>
      <c r="J12" s="64" t="str">
        <f aca="false">IF(L12=N12,"",SUM(IF(L12&lt;N12,1,0),IF(O12&lt;Q12,1,0),IF(R12&gt;=T12,0,1)))</f>
        <v/>
      </c>
      <c r="K12" s="65" t="n">
        <f aca="false">SUM(V12-U12)</f>
        <v>0</v>
      </c>
      <c r="L12" s="137"/>
      <c r="M12" s="63" t="s">
        <v>32</v>
      </c>
      <c r="N12" s="138"/>
      <c r="O12" s="138"/>
      <c r="P12" s="63" t="s">
        <v>32</v>
      </c>
      <c r="Q12" s="138"/>
      <c r="R12" s="135"/>
      <c r="S12" s="63" t="s">
        <v>32</v>
      </c>
      <c r="T12" s="135"/>
      <c r="U12" s="139"/>
      <c r="V12" s="139"/>
      <c r="W12" s="156"/>
      <c r="X12" s="156"/>
    </row>
    <row r="13" s="157" customFormat="true" ht="18" hidden="false" customHeight="true" outlineLevel="0" collapsed="false">
      <c r="A13" s="134" t="n">
        <v>36</v>
      </c>
      <c r="B13" s="62" t="s">
        <v>85</v>
      </c>
      <c r="C13" s="135"/>
      <c r="D13" s="136"/>
      <c r="E13" s="63" t="str">
        <f aca="false">IF($H$5=$J$5,CONCATENATE("Winner Match #",$A$5),IF($H$5&gt;$J$5,$E$5,$G$5))</f>
        <v>Winner Match #28</v>
      </c>
      <c r="F13" s="63" t="s">
        <v>22</v>
      </c>
      <c r="G13" s="63" t="str">
        <f aca="false">IF(RankSeed!$N$5="Team 1, Gruppe D1",CONCATENATE("Seed #",RankSeed!$M$5),RankSeed!$N$5)</f>
        <v>Team 1, Gruppe D</v>
      </c>
      <c r="H13" s="64" t="str">
        <f aca="false">IF(L13=N13,"",SUM(IF(L13&gt;N13,1,0),IF(O13&gt;Q13,1,0),IF(R13&lt;=T13,0,1)))</f>
        <v/>
      </c>
      <c r="I13" s="63" t="s">
        <v>32</v>
      </c>
      <c r="J13" s="64" t="str">
        <f aca="false">IF(L13=N13,"",SUM(IF(L13&lt;N13,1,0),IF(O13&lt;Q13,1,0),IF(R13&gt;=T13,0,1)))</f>
        <v/>
      </c>
      <c r="K13" s="65" t="n">
        <f aca="false">SUM(V13-U13)</f>
        <v>0</v>
      </c>
      <c r="L13" s="137"/>
      <c r="M13" s="63" t="s">
        <v>32</v>
      </c>
      <c r="N13" s="138"/>
      <c r="O13" s="138"/>
      <c r="P13" s="63" t="s">
        <v>32</v>
      </c>
      <c r="Q13" s="138"/>
      <c r="R13" s="135"/>
      <c r="S13" s="63" t="s">
        <v>32</v>
      </c>
      <c r="T13" s="135"/>
      <c r="U13" s="139"/>
      <c r="V13" s="139"/>
      <c r="W13" s="156"/>
      <c r="X13" s="156"/>
    </row>
    <row r="14" s="157" customFormat="true" ht="18" hidden="false" customHeight="true" outlineLevel="0" collapsed="false">
      <c r="A14" s="151" t="n">
        <v>37</v>
      </c>
      <c r="B14" s="47" t="s">
        <v>85</v>
      </c>
      <c r="C14" s="152"/>
      <c r="D14" s="153"/>
      <c r="E14" s="49" t="str">
        <f aca="false">IF(RankSeed!$N$4="Team 1, Gruppe C1",CONCATENATE("Seed #",RankSeed!$M$4),RankSeed!$N$4)</f>
        <v>Team 1, Gruppe C</v>
      </c>
      <c r="F14" s="49" t="s">
        <v>22</v>
      </c>
      <c r="G14" s="49" t="str">
        <f aca="false">IF($H$6=$J$6,CONCATENATE("Winner Match #",$A$6),IF($H$6&gt;$J$6,$E$6,$G$6))</f>
        <v>Winner Match #29</v>
      </c>
      <c r="H14" s="50" t="str">
        <f aca="false">IF(L14=N14,"",SUM(IF(L14&gt;N14,1,0),IF(O14&gt;Q14,1,0),IF(R14&lt;=T14,0,1)))</f>
        <v/>
      </c>
      <c r="I14" s="49" t="s">
        <v>32</v>
      </c>
      <c r="J14" s="50" t="str">
        <f aca="false">IF(L14=N14,"",SUM(IF(L14&lt;N14,1,0),IF(O14&lt;Q14,1,0),IF(R14&gt;=T14,0,1)))</f>
        <v/>
      </c>
      <c r="K14" s="51" t="n">
        <f aca="false">SUM(V14-U14)</f>
        <v>0</v>
      </c>
      <c r="L14" s="52"/>
      <c r="M14" s="49" t="s">
        <v>32</v>
      </c>
      <c r="N14" s="154"/>
      <c r="O14" s="154"/>
      <c r="P14" s="49" t="s">
        <v>32</v>
      </c>
      <c r="Q14" s="154"/>
      <c r="R14" s="152"/>
      <c r="S14" s="49" t="s">
        <v>32</v>
      </c>
      <c r="T14" s="152"/>
      <c r="U14" s="155"/>
      <c r="V14" s="155"/>
      <c r="W14" s="140"/>
      <c r="X14" s="156"/>
    </row>
    <row r="15" customFormat="false" ht="18" hidden="false" customHeight="true" outlineLevel="0" collapsed="false">
      <c r="A15" s="134" t="n">
        <v>38</v>
      </c>
      <c r="B15" s="62" t="s">
        <v>85</v>
      </c>
      <c r="C15" s="135"/>
      <c r="D15" s="136"/>
      <c r="E15" s="63" t="str">
        <f aca="false">IF($H$7=$J$7,CONCATENATE("Winner Match #",$A$7),IF($H$7&gt;$J$7,$E$7,$G$7))</f>
        <v>Winner Match #30</v>
      </c>
      <c r="F15" s="63" t="s">
        <v>22</v>
      </c>
      <c r="G15" s="63" t="str">
        <f aca="false">IF(RankSeed!$N$7="Team 1, Gruppe F1",CONCATENATE("Seed #",RankSeed!$M$7),RankSeed!$N$7)</f>
        <v>Team 1, Gruppe F</v>
      </c>
      <c r="H15" s="64" t="str">
        <f aca="false">IF(L15=N15,"",SUM(IF(L15&gt;N15,1,0),IF(O15&gt;Q15,1,0),IF(R15&lt;=T15,0,1)))</f>
        <v/>
      </c>
      <c r="I15" s="63" t="s">
        <v>32</v>
      </c>
      <c r="J15" s="64" t="str">
        <f aca="false">IF(L15=N15,"",SUM(IF(L15&lt;N15,1,0),IF(O15&lt;Q15,1,0),IF(R15&gt;=T15,0,1)))</f>
        <v/>
      </c>
      <c r="K15" s="65" t="n">
        <f aca="false">SUM(V15-U15)</f>
        <v>0</v>
      </c>
      <c r="L15" s="137"/>
      <c r="M15" s="63" t="s">
        <v>32</v>
      </c>
      <c r="N15" s="138"/>
      <c r="O15" s="138"/>
      <c r="P15" s="63" t="s">
        <v>32</v>
      </c>
      <c r="Q15" s="138"/>
      <c r="R15" s="135"/>
      <c r="S15" s="63" t="s">
        <v>32</v>
      </c>
      <c r="T15" s="135"/>
      <c r="U15" s="139"/>
      <c r="V15" s="139"/>
      <c r="W15" s="140"/>
      <c r="X15" s="140"/>
    </row>
    <row r="16" customFormat="false" ht="18" hidden="false" customHeight="true" outlineLevel="0" collapsed="false">
      <c r="A16" s="134" t="n">
        <v>39</v>
      </c>
      <c r="B16" s="62" t="s">
        <v>85</v>
      </c>
      <c r="C16" s="135"/>
      <c r="D16" s="136"/>
      <c r="E16" s="63" t="str">
        <f aca="false">IF(RankSeed!$N$8="Team 2, Gruppe F",CONCATENATE("Seed #",RankSeed!$M$8),RankSeed!$N$8)</f>
        <v>Team 1, Gruppe G</v>
      </c>
      <c r="F16" s="63" t="s">
        <v>22</v>
      </c>
      <c r="G16" s="63" t="str">
        <f aca="false">IF($H$8=$J$8,CONCATENATE("Winner Match #",$A$8),IF($H$8&gt;$J$8,$E$8,$G$8))</f>
        <v>Winner Match #31</v>
      </c>
      <c r="H16" s="64" t="str">
        <f aca="false">IF(L16=N16,"",SUM(IF(L16&gt;N16,1,0),IF(O16&gt;Q16,1,0),IF(R16&lt;=T16,0,1)))</f>
        <v/>
      </c>
      <c r="I16" s="63" t="s">
        <v>32</v>
      </c>
      <c r="J16" s="64" t="str">
        <f aca="false">IF(L16=N16,"",SUM(IF(L16&lt;N16,1,0),IF(O16&lt;Q16,1,0),IF(R16&gt;=T16,0,1)))</f>
        <v/>
      </c>
      <c r="K16" s="65" t="n">
        <f aca="false">SUM(V16-U16)</f>
        <v>0</v>
      </c>
      <c r="L16" s="137"/>
      <c r="M16" s="63" t="s">
        <v>32</v>
      </c>
      <c r="N16" s="138"/>
      <c r="O16" s="138"/>
      <c r="P16" s="63" t="s">
        <v>32</v>
      </c>
      <c r="Q16" s="138"/>
      <c r="R16" s="135"/>
      <c r="S16" s="63" t="s">
        <v>32</v>
      </c>
      <c r="T16" s="135"/>
      <c r="U16" s="139"/>
      <c r="V16" s="139"/>
      <c r="W16" s="140"/>
      <c r="X16" s="140"/>
    </row>
    <row r="17" customFormat="false" ht="18" hidden="false" customHeight="true" outlineLevel="0" collapsed="false">
      <c r="A17" s="141" t="n">
        <v>40</v>
      </c>
      <c r="B17" s="142" t="s">
        <v>85</v>
      </c>
      <c r="C17" s="143"/>
      <c r="D17" s="144"/>
      <c r="E17" s="145" t="str">
        <f aca="false">IF($H$9=$J$9,CONCATENATE("Winner Match #",$A$9),IF($H$9&gt;$J$9,$E$9,$G$9))</f>
        <v>Winner Match #32</v>
      </c>
      <c r="F17" s="145" t="s">
        <v>22</v>
      </c>
      <c r="G17" s="145" t="str">
        <f aca="false">IF(RankSeed!$N$3="Team 1, Gruppe B1",CONCATENATE("Seed #",RankSeed!$M$3),RankSeed!$N$3)</f>
        <v>Team 1, Gruppe B</v>
      </c>
      <c r="H17" s="146" t="str">
        <f aca="false">IF(L17=N17,"",SUM(IF(L17&gt;N17,1,0),IF(O17&gt;Q17,1,0),IF(R17&lt;=T17,0,1)))</f>
        <v/>
      </c>
      <c r="I17" s="145" t="s">
        <v>32</v>
      </c>
      <c r="J17" s="146" t="str">
        <f aca="false">IF(L17=N17,"",SUM(IF(L17&lt;N17,1,0),IF(O17&lt;Q17,1,0),IF(R17&gt;=T17,0,1)))</f>
        <v/>
      </c>
      <c r="K17" s="147" t="n">
        <f aca="false">SUM(V17-U17)</f>
        <v>0</v>
      </c>
      <c r="L17" s="148"/>
      <c r="M17" s="145" t="s">
        <v>32</v>
      </c>
      <c r="N17" s="149"/>
      <c r="O17" s="149"/>
      <c r="P17" s="145" t="s">
        <v>32</v>
      </c>
      <c r="Q17" s="149"/>
      <c r="R17" s="143"/>
      <c r="S17" s="145" t="s">
        <v>32</v>
      </c>
      <c r="T17" s="143"/>
      <c r="U17" s="150"/>
      <c r="V17" s="150"/>
      <c r="W17" s="140"/>
      <c r="X17" s="140"/>
    </row>
    <row r="18" customFormat="false" ht="18" hidden="false" customHeight="true" outlineLevel="0" collapsed="false">
      <c r="A18" s="151" t="n">
        <v>41</v>
      </c>
      <c r="B18" s="47" t="s">
        <v>86</v>
      </c>
      <c r="C18" s="152"/>
      <c r="D18" s="153"/>
      <c r="E18" s="49" t="str">
        <f aca="false">IF($H$10=$J$10,CONCATENATE("Winner Match #",$A$10),IF($H$10&gt;$J$10,$E$10,$G$10))</f>
        <v>Winner Match #33</v>
      </c>
      <c r="F18" s="49" t="s">
        <v>22</v>
      </c>
      <c r="G18" s="49" t="str">
        <f aca="false">IF($H$11=$J$11,CONCATENATE("Winner Match #",$A$11),IF($H$11&gt;$J$11,$E$11,$G$11))</f>
        <v>Winner Match #34</v>
      </c>
      <c r="H18" s="50" t="str">
        <f aca="false">IF(L18=N18,"",SUM(IF(L18&gt;N18,1,0),IF(O18&gt;Q18,1,0),IF(R18&lt;=T18,0,1)))</f>
        <v/>
      </c>
      <c r="I18" s="49" t="s">
        <v>32</v>
      </c>
      <c r="J18" s="50" t="str">
        <f aca="false">IF(L18=N18,"",SUM(IF(L18&lt;N18,1,0),IF(O18&lt;Q18,1,0),IF(R18&gt;=T18,0,1)))</f>
        <v/>
      </c>
      <c r="K18" s="51" t="n">
        <f aca="false">SUM(V18-U18)</f>
        <v>0</v>
      </c>
      <c r="L18" s="52"/>
      <c r="M18" s="49" t="s">
        <v>32</v>
      </c>
      <c r="N18" s="154"/>
      <c r="O18" s="154"/>
      <c r="P18" s="49" t="s">
        <v>32</v>
      </c>
      <c r="Q18" s="154"/>
      <c r="R18" s="152"/>
      <c r="S18" s="49" t="s">
        <v>32</v>
      </c>
      <c r="T18" s="152"/>
      <c r="U18" s="155"/>
      <c r="V18" s="155"/>
      <c r="W18" s="140"/>
      <c r="X18" s="140"/>
    </row>
    <row r="19" customFormat="false" ht="18" hidden="false" customHeight="true" outlineLevel="0" collapsed="false">
      <c r="A19" s="134" t="n">
        <v>42</v>
      </c>
      <c r="B19" s="62" t="s">
        <v>86</v>
      </c>
      <c r="C19" s="135"/>
      <c r="D19" s="136"/>
      <c r="E19" s="63" t="str">
        <f aca="false">IF($H$12=$J$12,CONCATENATE("Winner Match #",$A$12),IF($H$12&gt;$J$12,$E$12,$G$12))</f>
        <v>Winner Match #35</v>
      </c>
      <c r="F19" s="63" t="s">
        <v>22</v>
      </c>
      <c r="G19" s="63" t="str">
        <f aca="false">IF($H$13=$J$13,CONCATENATE("Winner Match #",$A$13),IF($H$13&gt;$J$13,$E$13,$G$13))</f>
        <v>Winner Match #36</v>
      </c>
      <c r="H19" s="64" t="str">
        <f aca="false">IF(L19=N19,"",SUM(IF(L19&gt;N19,1,0),IF(O19&gt;Q19,1,0),IF(R19&lt;=T19,0,1)))</f>
        <v/>
      </c>
      <c r="I19" s="63" t="s">
        <v>32</v>
      </c>
      <c r="J19" s="64" t="str">
        <f aca="false">IF(L19=N19,"",SUM(IF(L19&lt;N19,1,0),IF(O19&lt;Q19,1,0),IF(R19&gt;=T19,0,1)))</f>
        <v/>
      </c>
      <c r="K19" s="65" t="n">
        <f aca="false">SUM(V19-U19)</f>
        <v>0</v>
      </c>
      <c r="L19" s="137"/>
      <c r="M19" s="63" t="s">
        <v>32</v>
      </c>
      <c r="N19" s="138"/>
      <c r="O19" s="138"/>
      <c r="P19" s="63" t="s">
        <v>32</v>
      </c>
      <c r="Q19" s="138"/>
      <c r="R19" s="135"/>
      <c r="S19" s="63" t="s">
        <v>32</v>
      </c>
      <c r="T19" s="135"/>
      <c r="U19" s="139"/>
      <c r="V19" s="139"/>
      <c r="W19" s="140"/>
      <c r="X19" s="140"/>
    </row>
    <row r="20" customFormat="false" ht="18" hidden="false" customHeight="true" outlineLevel="0" collapsed="false">
      <c r="A20" s="134" t="n">
        <v>43</v>
      </c>
      <c r="B20" s="62" t="s">
        <v>86</v>
      </c>
      <c r="C20" s="135"/>
      <c r="D20" s="136"/>
      <c r="E20" s="49" t="str">
        <f aca="false">IF($H$14=$J$14,CONCATENATE("Winner Match #",$A$14),IF($H$14&gt;$J$14,$E$14,$G$14))</f>
        <v>Winner Match #37</v>
      </c>
      <c r="F20" s="49" t="s">
        <v>22</v>
      </c>
      <c r="G20" s="49" t="str">
        <f aca="false">IF($H$15=$J$15,CONCATENATE("Winner Match #",$A$15),IF($H$15&gt;$J$15,$E$15,$G$15))</f>
        <v>Winner Match #38</v>
      </c>
      <c r="H20" s="64" t="str">
        <f aca="false">IF(L20=N20,"",SUM(IF(L20&gt;N20,1,0),IF(O20&gt;Q20,1,0),IF(R20&lt;=T20,0,1)))</f>
        <v/>
      </c>
      <c r="I20" s="63" t="s">
        <v>32</v>
      </c>
      <c r="J20" s="64" t="str">
        <f aca="false">IF(L20=N20,"",SUM(IF(L20&lt;N20,1,0),IF(O20&lt;Q20,1,0),IF(R20&gt;=T20,0,1)))</f>
        <v/>
      </c>
      <c r="K20" s="65" t="n">
        <f aca="false">SUM(V20-U20)</f>
        <v>0</v>
      </c>
      <c r="L20" s="137"/>
      <c r="M20" s="63" t="s">
        <v>32</v>
      </c>
      <c r="N20" s="138"/>
      <c r="O20" s="138"/>
      <c r="P20" s="63" t="s">
        <v>32</v>
      </c>
      <c r="Q20" s="138"/>
      <c r="R20" s="135"/>
      <c r="S20" s="63" t="s">
        <v>32</v>
      </c>
      <c r="T20" s="135"/>
      <c r="U20" s="139"/>
      <c r="V20" s="139"/>
      <c r="W20" s="140"/>
      <c r="X20" s="140"/>
    </row>
    <row r="21" customFormat="false" ht="18" hidden="false" customHeight="true" outlineLevel="0" collapsed="false">
      <c r="A21" s="141" t="n">
        <v>44</v>
      </c>
      <c r="B21" s="142" t="s">
        <v>86</v>
      </c>
      <c r="C21" s="143"/>
      <c r="D21" s="144"/>
      <c r="E21" s="145" t="str">
        <f aca="false">IF($H$16=$J$16,CONCATENATE("Winner Match #",$A$16),IF($H$16&gt;$J$16,$E$16,$G$16))</f>
        <v>Winner Match #39</v>
      </c>
      <c r="F21" s="145" t="s">
        <v>22</v>
      </c>
      <c r="G21" s="145" t="str">
        <f aca="false">IF($H$17=$J$17,CONCATENATE("Winner Match #",$A$17),IF($H$17&gt;$J$17,$E$17,$G$17))</f>
        <v>Winner Match #40</v>
      </c>
      <c r="H21" s="146" t="str">
        <f aca="false">IF(L21=N21,"",SUM(IF(L21&gt;N21,1,0),IF(O21&gt;Q21,1,0),IF(R21&lt;=T21,0,1)))</f>
        <v/>
      </c>
      <c r="I21" s="145" t="s">
        <v>32</v>
      </c>
      <c r="J21" s="146" t="str">
        <f aca="false">IF(L21=N21,"",SUM(IF(L21&lt;N21,1,0),IF(O21&lt;Q21,1,0),IF(R21&gt;=T21,0,1)))</f>
        <v/>
      </c>
      <c r="K21" s="147" t="n">
        <f aca="false">SUM(V21-U21)</f>
        <v>0</v>
      </c>
      <c r="L21" s="148"/>
      <c r="M21" s="145" t="s">
        <v>32</v>
      </c>
      <c r="N21" s="149"/>
      <c r="O21" s="149"/>
      <c r="P21" s="145" t="s">
        <v>32</v>
      </c>
      <c r="Q21" s="149"/>
      <c r="R21" s="143"/>
      <c r="S21" s="145" t="s">
        <v>32</v>
      </c>
      <c r="T21" s="143"/>
      <c r="U21" s="150"/>
      <c r="V21" s="150"/>
      <c r="W21" s="140"/>
      <c r="X21" s="140"/>
    </row>
    <row r="22" customFormat="false" ht="18" hidden="true" customHeight="true" outlineLevel="0" collapsed="false">
      <c r="A22" s="151" t="n">
        <v>45</v>
      </c>
      <c r="B22" s="47" t="s">
        <v>87</v>
      </c>
      <c r="C22" s="152"/>
      <c r="D22" s="153"/>
      <c r="E22" s="49" t="str">
        <f aca="false">IF($H$18=$J$18,CONCATENATE("Winner Match #",$A$18),IF($H$18&gt;$J$18,$E$18,$G$18))</f>
        <v>Winner Match #41</v>
      </c>
      <c r="F22" s="49" t="s">
        <v>22</v>
      </c>
      <c r="G22" s="49" t="str">
        <f aca="false">IF($H$19=$J$19,CONCATENATE("Winner Match #",$A$19),IF($H$19&gt;$J$19,$E$19,$G$19))</f>
        <v>Winner Match #42</v>
      </c>
      <c r="H22" s="50" t="str">
        <f aca="false">IF(L22=N22,"",SUM(IF(L22&gt;N22,1,0),IF(O22&gt;Q22,1,0),IF(R22&lt;=T22,0,1)))</f>
        <v/>
      </c>
      <c r="I22" s="49" t="s">
        <v>32</v>
      </c>
      <c r="J22" s="50" t="str">
        <f aca="false">IF(L22=N22,"",SUM(IF(L22&lt;N22,1,0),IF(O22&lt;Q22,1,0),IF(R22&gt;=T22,0,1)))</f>
        <v/>
      </c>
      <c r="K22" s="51" t="n">
        <f aca="false">SUM(V22-U22)</f>
        <v>0</v>
      </c>
      <c r="L22" s="52"/>
      <c r="M22" s="49" t="s">
        <v>32</v>
      </c>
      <c r="N22" s="154"/>
      <c r="O22" s="154"/>
      <c r="P22" s="49" t="s">
        <v>32</v>
      </c>
      <c r="Q22" s="154"/>
      <c r="R22" s="152"/>
      <c r="S22" s="49" t="s">
        <v>32</v>
      </c>
      <c r="T22" s="152"/>
      <c r="U22" s="155"/>
      <c r="V22" s="155"/>
      <c r="W22" s="140"/>
      <c r="X22" s="140"/>
    </row>
    <row r="23" customFormat="false" ht="18" hidden="true" customHeight="true" outlineLevel="0" collapsed="false">
      <c r="A23" s="134" t="n">
        <v>46</v>
      </c>
      <c r="B23" s="142" t="s">
        <v>87</v>
      </c>
      <c r="C23" s="143"/>
      <c r="D23" s="144"/>
      <c r="E23" s="145" t="str">
        <f aca="false">IF($H$20=$J$20,CONCATENATE("Winner Match #",$A$20),IF($H$20&gt;$J$20,$E$20,$G$20))</f>
        <v>Winner Match #43</v>
      </c>
      <c r="F23" s="145" t="s">
        <v>22</v>
      </c>
      <c r="G23" s="145" t="str">
        <f aca="false">IF($H$21=$J$21,CONCATENATE("Winner Match #",$A$21),IF($H$21&gt;$J$21,$E$21,$G$21))</f>
        <v>Winner Match #44</v>
      </c>
      <c r="H23" s="146" t="str">
        <f aca="false">IF(L23=N23,"",SUM(IF(L23&gt;N23,1,0),IF(O23&gt;Q23,1,0),IF(R23&lt;=T23,0,1)))</f>
        <v/>
      </c>
      <c r="I23" s="145" t="s">
        <v>32</v>
      </c>
      <c r="J23" s="146" t="str">
        <f aca="false">IF(L23=N23,"",SUM(IF(L23&lt;N23,1,0),IF(O23&lt;Q23,1,0),IF(R23&gt;=T23,0,1)))</f>
        <v/>
      </c>
      <c r="K23" s="147" t="n">
        <f aca="false">SUM(V23-U23)</f>
        <v>0</v>
      </c>
      <c r="L23" s="148"/>
      <c r="M23" s="145" t="s">
        <v>32</v>
      </c>
      <c r="N23" s="149"/>
      <c r="O23" s="149"/>
      <c r="P23" s="145" t="s">
        <v>32</v>
      </c>
      <c r="Q23" s="149"/>
      <c r="R23" s="143"/>
      <c r="S23" s="145" t="s">
        <v>32</v>
      </c>
      <c r="T23" s="143"/>
      <c r="U23" s="150"/>
      <c r="V23" s="150"/>
      <c r="W23" s="140"/>
      <c r="X23" s="140"/>
    </row>
    <row r="24" customFormat="false" ht="18" hidden="true" customHeight="true" outlineLevel="0" collapsed="false">
      <c r="A24" s="134" t="n">
        <v>47</v>
      </c>
      <c r="B24" s="47" t="n">
        <v>7</v>
      </c>
      <c r="C24" s="152"/>
      <c r="D24" s="153"/>
      <c r="E24" s="49" t="str">
        <f aca="false">IF($H$18=$J$18,CONCATENATE("Winner Match #",$A$18),IF($H$18&gt;$J$18,$E$18,$G$18))</f>
        <v>Winner Match #41</v>
      </c>
      <c r="F24" s="49" t="s">
        <v>22</v>
      </c>
      <c r="G24" s="49" t="str">
        <f aca="false">IF($H$19=$J$19,CONCATENATE("Winner Match #",$A$19),IF($H$19&gt;$J$19,$E$19,$G$19))</f>
        <v>Winner Match #42</v>
      </c>
      <c r="H24" s="50" t="str">
        <f aca="false">IF(L24=N24,"",SUM(IF(L24&gt;N24,1,0),IF(O24&gt;Q24,1,0),IF(R24&lt;=T24,0,1)))</f>
        <v/>
      </c>
      <c r="I24" s="49" t="s">
        <v>32</v>
      </c>
      <c r="J24" s="50" t="str">
        <f aca="false">IF(L24=N24,"",SUM(IF(L24&lt;N24,1,0),IF(O24&lt;Q24,1,0),IF(R24&gt;=T24,0,1)))</f>
        <v/>
      </c>
      <c r="K24" s="51" t="n">
        <f aca="false">SUM(V24-U24)</f>
        <v>0</v>
      </c>
      <c r="L24" s="52"/>
      <c r="M24" s="49" t="s">
        <v>32</v>
      </c>
      <c r="N24" s="154"/>
      <c r="O24" s="154"/>
      <c r="P24" s="49" t="s">
        <v>32</v>
      </c>
      <c r="Q24" s="154"/>
      <c r="R24" s="152"/>
      <c r="S24" s="49" t="s">
        <v>32</v>
      </c>
      <c r="T24" s="152"/>
      <c r="U24" s="155"/>
      <c r="V24" s="155"/>
      <c r="W24" s="140"/>
      <c r="X24" s="140"/>
    </row>
    <row r="25" s="157" customFormat="true" ht="18" hidden="true" customHeight="true" outlineLevel="0" collapsed="false">
      <c r="A25" s="134" t="n">
        <v>48</v>
      </c>
      <c r="B25" s="142" t="n">
        <v>7</v>
      </c>
      <c r="C25" s="143"/>
      <c r="D25" s="144"/>
      <c r="E25" s="145" t="str">
        <f aca="false">IF($H$20=$J$20,CONCATENATE("Winner Match #",$A$20),IF($H$20&gt;$J$20,$E$20,$G$20))</f>
        <v>Winner Match #43</v>
      </c>
      <c r="F25" s="145" t="s">
        <v>22</v>
      </c>
      <c r="G25" s="145" t="str">
        <f aca="false">IF($H$21=$J$21,CONCATENATE("Winner Match #",$A$21),IF($H$21&gt;$J$21,$E$21,$G$21))</f>
        <v>Winner Match #44</v>
      </c>
      <c r="H25" s="146" t="str">
        <f aca="false">IF(L25=N25,"",SUM(IF(L25&gt;N25,1,0),IF(O25&gt;Q25,1,0),IF(R25&lt;=T25,0,1)))</f>
        <v/>
      </c>
      <c r="I25" s="145" t="s">
        <v>32</v>
      </c>
      <c r="J25" s="146" t="str">
        <f aca="false">IF(L25=N25,"",SUM(IF(L25&lt;N25,1,0),IF(O25&lt;Q25,1,0),IF(R25&gt;=T25,0,1)))</f>
        <v/>
      </c>
      <c r="K25" s="147" t="n">
        <f aca="false">SUM(V25-U25)</f>
        <v>0</v>
      </c>
      <c r="L25" s="148"/>
      <c r="M25" s="145" t="s">
        <v>32</v>
      </c>
      <c r="N25" s="149"/>
      <c r="O25" s="149"/>
      <c r="P25" s="145" t="s">
        <v>32</v>
      </c>
      <c r="Q25" s="149"/>
      <c r="R25" s="143"/>
      <c r="S25" s="145" t="s">
        <v>32</v>
      </c>
      <c r="T25" s="143"/>
      <c r="U25" s="150"/>
      <c r="V25" s="150"/>
      <c r="W25" s="156"/>
      <c r="X25" s="156"/>
    </row>
    <row r="26" s="157" customFormat="true" ht="18" hidden="true" customHeight="true" outlineLevel="0" collapsed="false">
      <c r="A26" s="134" t="n">
        <v>49</v>
      </c>
      <c r="B26" s="47" t="n">
        <v>5</v>
      </c>
      <c r="C26" s="152"/>
      <c r="D26" s="153"/>
      <c r="E26" s="49" t="str">
        <f aca="false">IF($H$24=$J$24,CONCATENATE("Winner Match #",$A$24),IF($H$24&gt;$J$24,$E$24,$G$24))</f>
        <v>Winner Match #47</v>
      </c>
      <c r="F26" s="49" t="s">
        <v>22</v>
      </c>
      <c r="G26" s="49" t="str">
        <f aca="false">IF($H$23=$J$23,CONCATENATE("Loser Match #",$A$23),IF($H$23&lt;$J$23,$E$23,$G$23))</f>
        <v>Loser Match #46</v>
      </c>
      <c r="H26" s="50" t="str">
        <f aca="false">IF(L26=N26,"",SUM(IF(L26&gt;N26,1,0),IF(O26&gt;Q26,1,0),IF(R26&lt;=T26,0,1)))</f>
        <v/>
      </c>
      <c r="I26" s="49" t="s">
        <v>32</v>
      </c>
      <c r="J26" s="50" t="str">
        <f aca="false">IF(L26=N26,"",SUM(IF(L26&lt;N26,1,0),IF(O26&lt;Q26,1,0),IF(R26&gt;=T26,0,1)))</f>
        <v/>
      </c>
      <c r="K26" s="51" t="n">
        <f aca="false">SUM(V26-U26)</f>
        <v>0</v>
      </c>
      <c r="L26" s="52"/>
      <c r="M26" s="49" t="s">
        <v>32</v>
      </c>
      <c r="N26" s="154"/>
      <c r="O26" s="154"/>
      <c r="P26" s="49" t="s">
        <v>32</v>
      </c>
      <c r="Q26" s="154"/>
      <c r="R26" s="152"/>
      <c r="S26" s="49" t="s">
        <v>32</v>
      </c>
      <c r="T26" s="152"/>
      <c r="U26" s="155"/>
      <c r="V26" s="155"/>
      <c r="W26" s="156"/>
      <c r="X26" s="156"/>
    </row>
    <row r="27" s="157" customFormat="true" ht="18" hidden="true" customHeight="true" outlineLevel="0" collapsed="false">
      <c r="A27" s="134" t="n">
        <v>50</v>
      </c>
      <c r="B27" s="142" t="n">
        <v>5</v>
      </c>
      <c r="C27" s="143"/>
      <c r="D27" s="144"/>
      <c r="E27" s="145" t="str">
        <f aca="false">IF($H$25=$J$25,CONCATENATE("Winner Match #",$A$25),IF($H$25&gt;$J$25,$E$25,$G$25))</f>
        <v>Winner Match #48</v>
      </c>
      <c r="F27" s="145" t="s">
        <v>22</v>
      </c>
      <c r="G27" s="145" t="str">
        <f aca="false">IF($H$22=$J$22,CONCATENATE("Loser Match #",$A$22),IF($H$22&lt;$J$22,$E$22,$G$22))</f>
        <v>Loser Match #45</v>
      </c>
      <c r="H27" s="146" t="str">
        <f aca="false">IF(L27=N27,"",SUM(IF(L27&gt;N27,1,0),IF(O27&gt;Q27,1,0),IF(R27&lt;=T27,0,1)))</f>
        <v/>
      </c>
      <c r="I27" s="145" t="s">
        <v>32</v>
      </c>
      <c r="J27" s="146" t="str">
        <f aca="false">IF(L27=N27,"",SUM(IF(L27&lt;N27,1,0),IF(O27&lt;Q27,1,0),IF(R27&gt;=T27,0,1)))</f>
        <v/>
      </c>
      <c r="K27" s="147" t="n">
        <f aca="false">SUM(V27-U27)</f>
        <v>0</v>
      </c>
      <c r="L27" s="148"/>
      <c r="M27" s="145" t="s">
        <v>32</v>
      </c>
      <c r="N27" s="149"/>
      <c r="O27" s="149"/>
      <c r="P27" s="145" t="s">
        <v>32</v>
      </c>
      <c r="Q27" s="149"/>
      <c r="R27" s="143"/>
      <c r="S27" s="145" t="s">
        <v>32</v>
      </c>
      <c r="T27" s="143"/>
      <c r="U27" s="150"/>
      <c r="V27" s="150"/>
      <c r="W27" s="156"/>
      <c r="X27" s="156"/>
    </row>
    <row r="28" s="157" customFormat="true" ht="18" hidden="false" customHeight="true" outlineLevel="0" collapsed="false">
      <c r="A28" s="134" t="n">
        <v>45</v>
      </c>
      <c r="B28" s="47" t="s">
        <v>87</v>
      </c>
      <c r="C28" s="152"/>
      <c r="D28" s="153"/>
      <c r="E28" s="49" t="str">
        <f aca="false">IF($H$18=$J$18,CONCATENATE("Winner Match #",$A$18),IF($H$18&gt;$J$18,$E$18,$G$18))</f>
        <v>Winner Match #41</v>
      </c>
      <c r="F28" s="49" t="s">
        <v>22</v>
      </c>
      <c r="G28" s="49" t="str">
        <f aca="false">IF($H$19=$J$19,CONCATENATE("Winner Match #",$A$19),IF($H$19&gt;$J$19,$E$19,$G$19))</f>
        <v>Winner Match #42</v>
      </c>
      <c r="H28" s="50" t="str">
        <f aca="false">IF(L28=N28,"",SUM(IF(L28&gt;N28,1,0),IF(O28&gt;Q28,1,0),IF(R28&lt;=T28,0,1)))</f>
        <v/>
      </c>
      <c r="I28" s="49" t="s">
        <v>32</v>
      </c>
      <c r="J28" s="50" t="str">
        <f aca="false">IF(L28=N28,"",SUM(IF(L28&lt;N28,1,0),IF(O28&lt;Q28,1,0),IF(R28&gt;=T28,0,1)))</f>
        <v/>
      </c>
      <c r="K28" s="51" t="n">
        <f aca="false">SUM(V28-U28)</f>
        <v>0</v>
      </c>
      <c r="L28" s="52"/>
      <c r="M28" s="49" t="s">
        <v>32</v>
      </c>
      <c r="N28" s="154"/>
      <c r="O28" s="154"/>
      <c r="P28" s="49" t="s">
        <v>32</v>
      </c>
      <c r="Q28" s="154"/>
      <c r="R28" s="152"/>
      <c r="S28" s="49" t="s">
        <v>32</v>
      </c>
      <c r="T28" s="152"/>
      <c r="U28" s="155"/>
      <c r="V28" s="155"/>
      <c r="W28" s="140"/>
      <c r="X28" s="156"/>
    </row>
    <row r="29" customFormat="false" ht="18" hidden="false" customHeight="true" outlineLevel="0" collapsed="false">
      <c r="A29" s="141" t="n">
        <v>46</v>
      </c>
      <c r="B29" s="142" t="s">
        <v>87</v>
      </c>
      <c r="C29" s="143"/>
      <c r="D29" s="144"/>
      <c r="E29" s="145" t="str">
        <f aca="false">IF($H$20=$J$20,CONCATENATE("Winner Match #",$A$20),IF($H$20&gt;$J$20,$E$20,$G$20))</f>
        <v>Winner Match #43</v>
      </c>
      <c r="F29" s="145" t="s">
        <v>22</v>
      </c>
      <c r="G29" s="145" t="str">
        <f aca="false">IF($H$21=$J$21,CONCATENATE("Winner Match #",$A$21),IF($H$21&gt;$J$21,$E$21,$G$21))</f>
        <v>Winner Match #44</v>
      </c>
      <c r="H29" s="146" t="str">
        <f aca="false">IF(L29=N29,"",SUM(IF(L29&gt;N29,1,0),IF(O29&gt;Q29,1,0),IF(R29&lt;=T29,0,1)))</f>
        <v/>
      </c>
      <c r="I29" s="145" t="s">
        <v>32</v>
      </c>
      <c r="J29" s="146" t="str">
        <f aca="false">IF(L29=N29,"",SUM(IF(L29&lt;N29,1,0),IF(O29&lt;Q29,1,0),IF(R29&gt;=T29,0,1)))</f>
        <v/>
      </c>
      <c r="K29" s="147" t="n">
        <f aca="false">SUM(V29-U29)</f>
        <v>0</v>
      </c>
      <c r="L29" s="148"/>
      <c r="M29" s="145" t="s">
        <v>32</v>
      </c>
      <c r="N29" s="149"/>
      <c r="O29" s="149"/>
      <c r="P29" s="145" t="s">
        <v>32</v>
      </c>
      <c r="Q29" s="149"/>
      <c r="R29" s="143"/>
      <c r="S29" s="145" t="s">
        <v>32</v>
      </c>
      <c r="T29" s="143"/>
      <c r="U29" s="150"/>
      <c r="V29" s="150"/>
      <c r="W29" s="140"/>
      <c r="X29" s="140"/>
    </row>
    <row r="30" s="157" customFormat="true" ht="18" hidden="false" customHeight="true" outlineLevel="0" collapsed="false">
      <c r="A30" s="151" t="n">
        <v>47</v>
      </c>
      <c r="B30" s="158" t="s">
        <v>88</v>
      </c>
      <c r="C30" s="152"/>
      <c r="D30" s="153"/>
      <c r="E30" s="49" t="str">
        <f aca="false">IF($H$28=$J$28,CONCATENATE("Loser Match #",$A$28),IF($H$28&lt;$J$28,$E$28,$G$28))</f>
        <v>Loser Match #45</v>
      </c>
      <c r="F30" s="49" t="s">
        <v>22</v>
      </c>
      <c r="G30" s="49" t="str">
        <f aca="false">IF($H$29=$J$29,CONCATENATE("Loser Match #",$A$29),IF($H$29&lt;$J$29,$E$29,$G$29))</f>
        <v>Loser Match #46</v>
      </c>
      <c r="H30" s="50" t="str">
        <f aca="false">IF(L30=N30,"",SUM(IF(L30&gt;N30,1,0),IF(O30&gt;Q30,1,0),IF(R30&lt;=T30,0,1)))</f>
        <v/>
      </c>
      <c r="I30" s="49" t="s">
        <v>32</v>
      </c>
      <c r="J30" s="50" t="str">
        <f aca="false">IF(L30=N30,"",SUM(IF(L30&lt;N30,1,0),IF(O30&lt;Q30,1,0),IF(R30&gt;=T30,0,1)))</f>
        <v/>
      </c>
      <c r="K30" s="51" t="n">
        <f aca="false">SUM(V30-U30)</f>
        <v>0</v>
      </c>
      <c r="L30" s="52"/>
      <c r="M30" s="49" t="s">
        <v>32</v>
      </c>
      <c r="N30" s="154"/>
      <c r="O30" s="154"/>
      <c r="P30" s="49" t="s">
        <v>32</v>
      </c>
      <c r="Q30" s="154"/>
      <c r="R30" s="152"/>
      <c r="S30" s="49" t="s">
        <v>32</v>
      </c>
      <c r="T30" s="152"/>
      <c r="U30" s="155"/>
      <c r="V30" s="155"/>
      <c r="W30" s="140"/>
      <c r="X30" s="156"/>
    </row>
    <row r="31" customFormat="false" ht="18" hidden="false" customHeight="true" outlineLevel="0" collapsed="false">
      <c r="A31" s="141" t="n">
        <v>48</v>
      </c>
      <c r="B31" s="142" t="s">
        <v>37</v>
      </c>
      <c r="C31" s="143"/>
      <c r="D31" s="144"/>
      <c r="E31" s="145" t="str">
        <f aca="false">IF($H$28=$J$28,CONCATENATE("Winner Match #",$A$28),IF($H$28&gt;$J$28,$E$28,$G$28))</f>
        <v>Winner Match #45</v>
      </c>
      <c r="F31" s="145" t="s">
        <v>22</v>
      </c>
      <c r="G31" s="145" t="str">
        <f aca="false">IF($H$29=$J$29,CONCATENATE("Winner Match #",$A$29),IF($H$29&gt;$J$29,$E$29,$G$29))</f>
        <v>Winner Match #46</v>
      </c>
      <c r="H31" s="146" t="str">
        <f aca="false">IF(L31=N31,"",SUM(IF(L31&gt;N31,1,0),IF(O31&gt;Q31,1,0),IF(R31&lt;=T31,0,1)))</f>
        <v/>
      </c>
      <c r="I31" s="145" t="s">
        <v>32</v>
      </c>
      <c r="J31" s="146" t="str">
        <f aca="false">IF(L31=N31,"",SUM(IF(L31&lt;N31,1,0),IF(O31&lt;Q31,1,0),IF(R31&gt;=T31,0,1)))</f>
        <v/>
      </c>
      <c r="K31" s="147" t="n">
        <f aca="false">SUM(V31-U31)</f>
        <v>0</v>
      </c>
      <c r="L31" s="137"/>
      <c r="M31" s="63" t="s">
        <v>32</v>
      </c>
      <c r="N31" s="138"/>
      <c r="O31" s="138"/>
      <c r="P31" s="63" t="s">
        <v>32</v>
      </c>
      <c r="Q31" s="138"/>
      <c r="R31" s="135"/>
      <c r="S31" s="63" t="s">
        <v>32</v>
      </c>
      <c r="T31" s="135"/>
      <c r="U31" s="139"/>
      <c r="V31" s="139"/>
      <c r="W31" s="140"/>
      <c r="X31" s="140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196527777777778" right="0.196527777777778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sultate Finalspie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3" min="1" style="159" width="15.56"/>
    <col collapsed="false" customWidth="true" hidden="false" outlineLevel="0" max="4" min="4" style="159" width="12.7"/>
    <col collapsed="false" customWidth="true" hidden="false" outlineLevel="0" max="5" min="5" style="159" width="1.56"/>
    <col collapsed="false" customWidth="true" hidden="false" outlineLevel="0" max="6" min="6" style="159" width="12.7"/>
    <col collapsed="false" customWidth="true" hidden="true" outlineLevel="0" max="7" min="7" style="159" width="12.7"/>
    <col collapsed="false" customWidth="false" hidden="false" outlineLevel="0" max="257" min="8" style="159" width="9.14"/>
  </cols>
  <sheetData>
    <row r="1" customFormat="false" ht="9.95" hidden="false" customHeight="true" outlineLevel="0" collapsed="false">
      <c r="A1" s="160"/>
      <c r="B1" s="161" t="str">
        <f aca="false">CONCATENATE(Resultate!$E$10," ")</f>
        <v>Team 1, Gruppe A </v>
      </c>
      <c r="C1" s="0"/>
      <c r="D1" s="162"/>
      <c r="G1" s="0"/>
      <c r="H1" s="163"/>
      <c r="I1" s="163"/>
      <c r="J1" s="163"/>
      <c r="K1" s="163"/>
    </row>
    <row r="2" customFormat="false" ht="9.95" hidden="false" customHeight="true" outlineLevel="0" collapsed="false">
      <c r="A2" s="164"/>
      <c r="B2" s="165"/>
      <c r="C2" s="0"/>
      <c r="D2" s="0"/>
      <c r="E2" s="0"/>
      <c r="F2" s="0"/>
      <c r="G2" s="0"/>
      <c r="H2" s="163"/>
      <c r="I2" s="163"/>
      <c r="J2" s="163"/>
      <c r="K2" s="163"/>
    </row>
    <row r="3" customFormat="false" ht="9.95" hidden="false" customHeight="true" outlineLevel="0" collapsed="false">
      <c r="A3" s="166" t="str">
        <f aca="false">CONCATENATE(Resultate!$E$2," ")</f>
        <v>Team 3, Gruppe B </v>
      </c>
      <c r="B3" s="167" t="str">
        <f aca="false">CONCATENATE("",Resultate!$A$10,"")</f>
        <v>33</v>
      </c>
      <c r="C3" s="168" t="str">
        <f aca="false">CONCATENATE(Resultate!$E$18," ")</f>
        <v>Winner Match #33 </v>
      </c>
      <c r="D3" s="0"/>
      <c r="E3" s="0"/>
      <c r="F3" s="0"/>
      <c r="G3" s="0"/>
      <c r="H3" s="163"/>
      <c r="I3" s="163"/>
      <c r="J3" s="163"/>
      <c r="K3" s="163"/>
    </row>
    <row r="4" customFormat="false" ht="9.95" hidden="false" customHeight="true" outlineLevel="0" collapsed="false">
      <c r="A4" s="169"/>
      <c r="B4" s="170" t="str">
        <f aca="false">CONCATENATE("(",Resultate!$H$10," : ",Resultate!$J$10,")")</f>
        <v>( : )</v>
      </c>
      <c r="C4" s="165"/>
      <c r="D4" s="162"/>
      <c r="E4" s="171"/>
      <c r="F4" s="172"/>
      <c r="G4" s="173"/>
      <c r="H4" s="0"/>
      <c r="I4" s="0"/>
      <c r="J4" s="163"/>
      <c r="K4" s="163"/>
    </row>
    <row r="5" customFormat="false" ht="9.95" hidden="false" customHeight="true" outlineLevel="0" collapsed="false">
      <c r="A5" s="167" t="str">
        <f aca="false">CONCATENATE("",Resultate!$A$2,"")</f>
        <v>25</v>
      </c>
      <c r="B5" s="174" t="str">
        <f aca="false">CONCATENATE(Resultate!$G$10," ")</f>
        <v>Winner Match #25 </v>
      </c>
      <c r="C5" s="175"/>
      <c r="D5" s="162"/>
      <c r="E5" s="176"/>
      <c r="F5" s="172"/>
      <c r="G5" s="177" t="str">
        <f aca="false">CONCATENATE("",Resultate!$A$13,"")</f>
        <v>36</v>
      </c>
      <c r="H5" s="0"/>
      <c r="I5" s="0"/>
      <c r="J5" s="163"/>
      <c r="K5" s="163"/>
    </row>
    <row r="6" customFormat="false" ht="9.95" hidden="false" customHeight="true" outlineLevel="0" collapsed="false">
      <c r="A6" s="178" t="str">
        <f aca="false">CONCATENATE("(",Resultate!$H$2," : ",Resultate!$J$2,")")</f>
        <v>( : )</v>
      </c>
      <c r="B6" s="162"/>
      <c r="C6" s="179"/>
      <c r="D6" s="162"/>
      <c r="E6" s="180"/>
      <c r="F6" s="172"/>
      <c r="G6" s="181" t="str">
        <f aca="false">CONCATENATE("(",Resultate!$J$13," : ",Resultate!$H$13,")")</f>
        <v>( : )</v>
      </c>
      <c r="H6" s="0"/>
      <c r="I6" s="0"/>
      <c r="J6" s="163"/>
      <c r="K6" s="163"/>
    </row>
    <row r="7" customFormat="false" ht="9.95" hidden="false" customHeight="true" outlineLevel="0" collapsed="false">
      <c r="A7" s="182" t="str">
        <f aca="false">CONCATENATE(Resultate!$G$2," ")</f>
        <v>Team 2, Gruppe D </v>
      </c>
      <c r="B7" s="162"/>
      <c r="C7" s="183"/>
      <c r="E7" s="184"/>
      <c r="F7" s="185"/>
      <c r="G7" s="186" t="str">
        <f aca="false">CONCATENATE(Resultate!$E$13," ")</f>
        <v>Winner Match #28 </v>
      </c>
      <c r="H7" s="0"/>
      <c r="I7" s="163"/>
      <c r="J7" s="163"/>
      <c r="K7" s="163"/>
    </row>
    <row r="8" customFormat="false" ht="9.95" hidden="false" customHeight="true" outlineLevel="0" collapsed="false">
      <c r="A8" s="164"/>
      <c r="B8" s="162"/>
      <c r="C8" s="167" t="str">
        <f aca="false">CONCATENATE("",Resultate!$A$18,"")</f>
        <v>41</v>
      </c>
      <c r="D8" s="168" t="str">
        <f aca="false">CONCATENATE(Resultate!$E$28," ")</f>
        <v>Winner Match #41 </v>
      </c>
      <c r="E8" s="187"/>
      <c r="F8" s="185"/>
      <c r="G8" s="0"/>
      <c r="H8" s="0"/>
      <c r="I8" s="0"/>
      <c r="J8" s="163"/>
      <c r="K8" s="163"/>
    </row>
    <row r="9" customFormat="false" ht="9.95" hidden="false" customHeight="true" outlineLevel="0" collapsed="false">
      <c r="A9" s="166" t="str">
        <f aca="false">CONCATENATE(Resultate!$E$3," ")</f>
        <v>Team 2, Gruppe E </v>
      </c>
      <c r="B9" s="162"/>
      <c r="C9" s="170" t="str">
        <f aca="false">CONCATENATE("(",Resultate!$H$18," : ",Resultate!$J$18,")")</f>
        <v>( : )</v>
      </c>
      <c r="D9" s="165"/>
      <c r="E9" s="0"/>
      <c r="G9" s="0"/>
      <c r="H9" s="163"/>
      <c r="I9" s="0"/>
      <c r="J9" s="163"/>
      <c r="K9" s="163"/>
    </row>
    <row r="10" customFormat="false" ht="9.95" hidden="false" customHeight="true" outlineLevel="0" collapsed="false">
      <c r="A10" s="169"/>
      <c r="C10" s="183"/>
      <c r="D10" s="175"/>
      <c r="G10" s="0"/>
      <c r="H10" s="163"/>
      <c r="I10" s="163"/>
      <c r="J10" s="163"/>
      <c r="K10" s="163"/>
    </row>
    <row r="11" customFormat="false" ht="9.95" hidden="false" customHeight="true" outlineLevel="0" collapsed="false">
      <c r="A11" s="167" t="str">
        <f aca="false">CONCATENATE("",Resultate!$A$3,"")</f>
        <v>26</v>
      </c>
      <c r="B11" s="168" t="str">
        <f aca="false">CONCATENATE(Resultate!$E$11," ")</f>
        <v>Winner Match #26 </v>
      </c>
      <c r="C11" s="175"/>
      <c r="D11" s="175"/>
      <c r="G11" s="188" t="str">
        <f aca="false">CONCATENATE(Resultate!$G$12," ")</f>
        <v>Winner Match #27 </v>
      </c>
      <c r="H11" s="163"/>
      <c r="I11" s="163"/>
      <c r="J11" s="163"/>
      <c r="K11" s="163"/>
    </row>
    <row r="12" customFormat="false" ht="9.95" hidden="false" customHeight="true" outlineLevel="0" collapsed="false">
      <c r="A12" s="178" t="str">
        <f aca="false">CONCATENATE("(",Resultate!$H$3," : ",Resultate!$J$3,")")</f>
        <v>( : )</v>
      </c>
      <c r="B12" s="175"/>
      <c r="C12" s="175"/>
      <c r="D12" s="175"/>
      <c r="G12" s="173"/>
      <c r="H12" s="163"/>
      <c r="I12" s="163"/>
      <c r="J12" s="163"/>
      <c r="K12" s="163"/>
    </row>
    <row r="13" customFormat="false" ht="9.95" hidden="false" customHeight="true" outlineLevel="0" collapsed="false">
      <c r="A13" s="182" t="str">
        <f aca="false">CONCATENATE(Resultate!$G$3," ")</f>
        <v>Team 3, Gruppe G </v>
      </c>
      <c r="B13" s="167" t="str">
        <f aca="false">CONCATENATE("",Resultate!$A$11,"")</f>
        <v>34</v>
      </c>
      <c r="C13" s="189" t="str">
        <f aca="false">CONCATENATE(Resultate!$G$18," ")</f>
        <v>Winner Match #34 </v>
      </c>
      <c r="D13" s="175"/>
      <c r="G13" s="177" t="str">
        <f aca="false">CONCATENATE("",Resultate!$A$12,"")</f>
        <v>35</v>
      </c>
      <c r="H13" s="163"/>
      <c r="I13" s="0"/>
      <c r="J13" s="163"/>
      <c r="K13" s="163"/>
    </row>
    <row r="14" customFormat="false" ht="9.95" hidden="false" customHeight="true" outlineLevel="0" collapsed="false">
      <c r="A14" s="173"/>
      <c r="B14" s="170" t="str">
        <f aca="false">CONCATENATE("(",Resultate!$H$11," : ",Resultate!$J$11,")")</f>
        <v>( : )</v>
      </c>
      <c r="C14" s="190"/>
      <c r="D14" s="175"/>
      <c r="G14" s="181" t="str">
        <f aca="false">CONCATENATE("(",Resultate!$J$12," : ",Resultate!$H$12,")")</f>
        <v>( : )</v>
      </c>
      <c r="H14" s="163"/>
      <c r="I14" s="0"/>
      <c r="J14" s="163"/>
      <c r="K14" s="163"/>
    </row>
    <row r="15" customFormat="false" ht="9.95" hidden="false" customHeight="true" outlineLevel="0" collapsed="false">
      <c r="A15" s="191"/>
      <c r="B15" s="182" t="str">
        <f aca="false">CONCATENATE(Resultate!$G$11," ")</f>
        <v>Team 1, Gruppe H </v>
      </c>
      <c r="C15" s="0"/>
      <c r="D15" s="183"/>
      <c r="E15" s="192"/>
      <c r="G15" s="186" t="str">
        <f aca="false">CONCATENATE(Resultate!$E$12," ")</f>
        <v>Team 1, Gruppe E </v>
      </c>
      <c r="H15" s="163"/>
      <c r="I15" s="163"/>
      <c r="J15" s="163"/>
      <c r="K15" s="163"/>
    </row>
    <row r="16" customFormat="false" ht="9.95" hidden="false" customHeight="true" outlineLevel="0" collapsed="false">
      <c r="A16" s="193"/>
      <c r="D16" s="194" t="str">
        <f aca="false">CONCATENATE("",Resultate!$A$28,"")</f>
        <v>45</v>
      </c>
      <c r="E16" s="195"/>
      <c r="G16" s="163"/>
      <c r="H16" s="163"/>
      <c r="I16" s="163"/>
      <c r="J16" s="163"/>
      <c r="K16" s="163"/>
    </row>
    <row r="17" customFormat="false" ht="9.95" hidden="false" customHeight="true" outlineLevel="0" collapsed="false">
      <c r="A17" s="160"/>
      <c r="B17" s="161" t="str">
        <f aca="false">CONCATENATE(Resultate!$E$12," ")</f>
        <v>Team 1, Gruppe E </v>
      </c>
      <c r="C17" s="0"/>
      <c r="D17" s="196" t="str">
        <f aca="false">CONCATENATE("(",Resultate!$H$28," : ",Resultate!$J$28,")")</f>
        <v>( : )</v>
      </c>
      <c r="E17" s="0"/>
      <c r="G17" s="0"/>
      <c r="H17" s="163"/>
      <c r="I17" s="163"/>
      <c r="J17" s="163"/>
      <c r="K17" s="163"/>
    </row>
    <row r="18" customFormat="false" ht="9.95" hidden="false" customHeight="true" outlineLevel="0" collapsed="false">
      <c r="A18" s="191"/>
      <c r="B18" s="165"/>
      <c r="D18" s="197"/>
      <c r="E18" s="0"/>
      <c r="G18" s="0"/>
      <c r="H18" s="163"/>
      <c r="I18" s="163"/>
      <c r="J18" s="163"/>
      <c r="K18" s="163"/>
    </row>
    <row r="19" customFormat="false" ht="9.95" hidden="false" customHeight="true" outlineLevel="0" collapsed="false">
      <c r="A19" s="166" t="str">
        <f aca="false">CONCATENATE(Resultate!$E$4," ")</f>
        <v>Team 3, Gruppe F </v>
      </c>
      <c r="B19" s="167" t="str">
        <f aca="false">CONCATENATE("",Resultate!$A$12,"")</f>
        <v>35</v>
      </c>
      <c r="C19" s="168" t="str">
        <f aca="false">CONCATENATE(Resultate!$E$19," ")</f>
        <v>Winner Match #35 </v>
      </c>
      <c r="D19" s="197"/>
      <c r="E19" s="0"/>
      <c r="G19" s="0"/>
      <c r="H19" s="163"/>
      <c r="I19" s="163"/>
      <c r="J19" s="163"/>
      <c r="K19" s="163"/>
    </row>
    <row r="20" customFormat="false" ht="9.95" hidden="false" customHeight="true" outlineLevel="0" collapsed="false">
      <c r="A20" s="169"/>
      <c r="B20" s="170" t="str">
        <f aca="false">CONCATENATE("(",Resultate!$H$12," : ",Resultate!$J$12,")")</f>
        <v>( : )</v>
      </c>
      <c r="C20" s="165"/>
      <c r="D20" s="197"/>
      <c r="E20" s="0"/>
      <c r="G20" s="188" t="str">
        <f aca="false">CONCATENATE(Resultate!$G$13," ")</f>
        <v>Team 1, Gruppe D </v>
      </c>
      <c r="H20" s="0"/>
      <c r="I20" s="163"/>
      <c r="J20" s="163"/>
      <c r="K20" s="163"/>
    </row>
    <row r="21" customFormat="false" ht="9.95" hidden="false" customHeight="true" outlineLevel="0" collapsed="false">
      <c r="A21" s="167" t="str">
        <f aca="false">CONCATENATE("",Resultate!$A$4,"")</f>
        <v>27</v>
      </c>
      <c r="B21" s="198" t="str">
        <f aca="false">CONCATENATE(Resultate!$G$12," ")</f>
        <v>Winner Match #27 </v>
      </c>
      <c r="C21" s="175"/>
      <c r="D21" s="175"/>
      <c r="E21" s="199"/>
      <c r="G21" s="173"/>
      <c r="H21" s="0"/>
      <c r="I21" s="0"/>
      <c r="J21" s="163"/>
      <c r="K21" s="163"/>
    </row>
    <row r="22" customFormat="false" ht="9.95" hidden="false" customHeight="true" outlineLevel="0" collapsed="false">
      <c r="A22" s="178" t="str">
        <f aca="false">CONCATENATE("(",Resultate!$H$4," : ",Resultate!$J$4,")")</f>
        <v>( : )</v>
      </c>
      <c r="B22" s="190"/>
      <c r="C22" s="197"/>
      <c r="D22" s="175"/>
      <c r="E22" s="200"/>
      <c r="F22" s="201" t="str">
        <f aca="false">CONCATENATE(Resultate!$E$30," ")</f>
        <v>Loser Match #45 </v>
      </c>
      <c r="G22" s="177" t="str">
        <f aca="false">CONCATENATE("",Resultate!$A$13,"")</f>
        <v>36</v>
      </c>
      <c r="H22" s="0"/>
      <c r="I22" s="0"/>
      <c r="J22" s="163"/>
      <c r="K22" s="163"/>
    </row>
    <row r="23" customFormat="false" ht="9.95" hidden="false" customHeight="true" outlineLevel="0" collapsed="false">
      <c r="A23" s="182" t="str">
        <f aca="false">CONCATENATE(Resultate!$G$4," ")</f>
        <v>Team 2, Gruppe H </v>
      </c>
      <c r="B23" s="162"/>
      <c r="C23" s="179"/>
      <c r="D23" s="175"/>
      <c r="E23" s="112"/>
      <c r="F23" s="202"/>
      <c r="G23" s="181" t="str">
        <f aca="false">CONCATENATE("(",Resultate!$J$13," : ",Resultate!$H$13,")")</f>
        <v>( : )</v>
      </c>
      <c r="H23" s="0"/>
      <c r="I23" s="0"/>
      <c r="J23" s="163"/>
      <c r="K23" s="163"/>
    </row>
    <row r="24" customFormat="false" ht="9.95" hidden="false" customHeight="true" outlineLevel="0" collapsed="false">
      <c r="B24" s="162"/>
      <c r="C24" s="167" t="str">
        <f aca="false">CONCATENATE("",Resultate!$A$19,"")</f>
        <v>42</v>
      </c>
      <c r="D24" s="203" t="str">
        <f aca="false">CONCATENATE(Resultate!$G$28," ")</f>
        <v>Winner Match #42 </v>
      </c>
      <c r="E24" s="204"/>
      <c r="F24" s="205" t="s">
        <v>89</v>
      </c>
      <c r="G24" s="186" t="str">
        <f aca="false">CONCATENATE(Resultate!$E$13," ")</f>
        <v>Winner Match #28 </v>
      </c>
      <c r="H24" s="0"/>
      <c r="I24" s="163"/>
      <c r="J24" s="163"/>
      <c r="K24" s="163"/>
    </row>
    <row r="25" customFormat="false" ht="9.95" hidden="false" customHeight="true" outlineLevel="0" collapsed="false">
      <c r="A25" s="166" t="str">
        <f aca="false">CONCATENATE(Resultate!$E$5," ")</f>
        <v>Team 2, Gruppe A </v>
      </c>
      <c r="B25" s="162"/>
      <c r="C25" s="170" t="str">
        <f aca="false">CONCATENATE("(",Resultate!$H$19," : ",Resultate!$J$19,")")</f>
        <v>( : )</v>
      </c>
      <c r="D25" s="162"/>
      <c r="E25" s="112"/>
      <c r="F25" s="206"/>
      <c r="G25" s="0"/>
      <c r="H25" s="163"/>
      <c r="I25" s="0"/>
      <c r="J25" s="163"/>
      <c r="K25" s="163"/>
    </row>
    <row r="26" customFormat="false" ht="9.95" hidden="false" customHeight="true" outlineLevel="0" collapsed="false">
      <c r="A26" s="169"/>
      <c r="C26" s="175"/>
      <c r="D26" s="162"/>
      <c r="F26" s="207" t="str">
        <f aca="false">CONCATENATE("",Resultate!$A$30,"")</f>
        <v>47</v>
      </c>
      <c r="G26" s="0"/>
      <c r="H26" s="163"/>
      <c r="I26" s="163"/>
      <c r="J26" s="163"/>
      <c r="K26" s="163"/>
    </row>
    <row r="27" customFormat="false" ht="9.95" hidden="false" customHeight="true" outlineLevel="0" collapsed="false">
      <c r="A27" s="167" t="str">
        <f aca="false">CONCATENATE("",Resultate!$A$5,"")</f>
        <v>28</v>
      </c>
      <c r="B27" s="168" t="str">
        <f aca="false">CONCATENATE(Resultate!$E$13," ")</f>
        <v>Winner Match #28 </v>
      </c>
      <c r="C27" s="175"/>
      <c r="F27" s="208"/>
      <c r="G27" s="188" t="str">
        <f aca="false">CONCATENATE(Resultate!$G$12," ")</f>
        <v>Winner Match #27 </v>
      </c>
      <c r="H27" s="163"/>
      <c r="I27" s="163"/>
      <c r="J27" s="163"/>
      <c r="K27" s="163"/>
    </row>
    <row r="28" customFormat="false" ht="9.95" hidden="false" customHeight="true" outlineLevel="0" collapsed="false">
      <c r="A28" s="178" t="str">
        <f aca="false">CONCATENATE("(",Resultate!$H$5," : ",Resultate!$J$5,")")</f>
        <v>( : )</v>
      </c>
      <c r="B28" s="165"/>
      <c r="C28" s="175"/>
      <c r="F28" s="209" t="str">
        <f aca="false">CONCATENATE("(",Resultate!$H$30," : ",Resultate!$J$30,")")</f>
        <v>( : )</v>
      </c>
      <c r="G28" s="173"/>
      <c r="H28" s="163"/>
      <c r="I28" s="163"/>
      <c r="J28" s="163"/>
      <c r="K28" s="163"/>
    </row>
    <row r="29" customFormat="false" ht="9.95" hidden="false" customHeight="true" outlineLevel="0" collapsed="false">
      <c r="A29" s="182" t="str">
        <f aca="false">CONCATENATE(Resultate!$G$5," ")</f>
        <v>Team 3, Gruppe C </v>
      </c>
      <c r="B29" s="167" t="str">
        <f aca="false">CONCATENATE("",Resultate!$A$13,"")</f>
        <v>36</v>
      </c>
      <c r="C29" s="189" t="str">
        <f aca="false">CONCATENATE(Resultate!$G$19," ")</f>
        <v>Winner Match #36 </v>
      </c>
      <c r="D29" s="162"/>
      <c r="F29" s="210"/>
      <c r="G29" s="177" t="str">
        <f aca="false">CONCATENATE("",Resultate!$A$12,"")</f>
        <v>35</v>
      </c>
      <c r="H29" s="163"/>
      <c r="I29" s="0"/>
      <c r="J29" s="163"/>
      <c r="K29" s="163"/>
    </row>
    <row r="30" customFormat="false" ht="9.95" hidden="false" customHeight="true" outlineLevel="0" collapsed="false">
      <c r="A30" s="173"/>
      <c r="B30" s="170" t="str">
        <f aca="false">CONCATENATE("(",Resultate!$H$13," : ",Resultate!$J$13,")")</f>
        <v>( : )</v>
      </c>
      <c r="C30" s="190"/>
      <c r="D30" s="162"/>
      <c r="F30" s="211" t="str">
        <f aca="false">CONCATENATE(Resultate!$G$30," ")</f>
        <v>Loser Match #46 </v>
      </c>
      <c r="G30" s="181" t="str">
        <f aca="false">CONCATENATE("(",Resultate!$J$12," : ",Resultate!$H$12,")")</f>
        <v>( : )</v>
      </c>
      <c r="H30" s="163"/>
      <c r="I30" s="0"/>
      <c r="J30" s="163"/>
      <c r="K30" s="163"/>
    </row>
    <row r="31" customFormat="false" ht="9.95" hidden="false" customHeight="true" outlineLevel="0" collapsed="false">
      <c r="A31" s="191"/>
      <c r="B31" s="182" t="str">
        <f aca="false">CONCATENATE(Resultate!$G$13," ")</f>
        <v>Team 1, Gruppe D </v>
      </c>
      <c r="C31" s="0"/>
      <c r="E31" s="192"/>
      <c r="G31" s="186" t="str">
        <f aca="false">CONCATENATE(Resultate!$E$12," ")</f>
        <v>Team 1, Gruppe E </v>
      </c>
      <c r="H31" s="163"/>
      <c r="I31" s="163"/>
      <c r="J31" s="163"/>
      <c r="K31" s="163"/>
    </row>
    <row r="32" customFormat="false" ht="9.95" hidden="false" customHeight="true" outlineLevel="0" collapsed="false">
      <c r="A32" s="193"/>
      <c r="C32" s="162"/>
      <c r="D32" s="212" t="s">
        <v>90</v>
      </c>
      <c r="E32" s="195"/>
      <c r="F32" s="201" t="str">
        <f aca="false">CONCATENATE(Resultate!$E$31," ")</f>
        <v>Winner Match #45 </v>
      </c>
      <c r="G32" s="163"/>
      <c r="H32" s="163"/>
      <c r="I32" s="163"/>
      <c r="J32" s="163"/>
      <c r="K32" s="163"/>
    </row>
    <row r="33" customFormat="false" ht="9.95" hidden="false" customHeight="true" outlineLevel="0" collapsed="false">
      <c r="A33" s="160"/>
      <c r="B33" s="161" t="str">
        <f aca="false">CONCATENATE(Resultate!$E$14," ")</f>
        <v>Team 1, Gruppe C </v>
      </c>
      <c r="C33" s="0"/>
      <c r="E33" s="195"/>
      <c r="F33" s="213"/>
      <c r="G33" s="0"/>
      <c r="H33" s="163"/>
      <c r="I33" s="163"/>
      <c r="J33" s="163"/>
      <c r="K33" s="163"/>
    </row>
    <row r="34" customFormat="false" ht="9.95" hidden="false" customHeight="true" outlineLevel="0" collapsed="false">
      <c r="A34" s="164"/>
      <c r="B34" s="165"/>
      <c r="C34" s="0"/>
      <c r="F34" s="205" t="s">
        <v>91</v>
      </c>
      <c r="G34" s="163"/>
      <c r="H34" s="163"/>
      <c r="I34" s="163"/>
      <c r="J34" s="163"/>
      <c r="K34" s="163"/>
    </row>
    <row r="35" customFormat="false" ht="9.95" hidden="false" customHeight="true" outlineLevel="0" collapsed="false">
      <c r="A35" s="166" t="str">
        <f aca="false">CONCATENATE(Resultate!$E$6," ")</f>
        <v>Team 3, Gruppe D </v>
      </c>
      <c r="B35" s="167" t="str">
        <f aca="false">CONCATENATE("",Resultate!$A$14,"")</f>
        <v>37</v>
      </c>
      <c r="C35" s="168" t="str">
        <f aca="false">CONCATENATE(Resultate!$E$20," ")</f>
        <v>Winner Match #37 </v>
      </c>
      <c r="E35" s="195"/>
      <c r="F35" s="205"/>
      <c r="G35" s="163"/>
      <c r="H35" s="163"/>
      <c r="I35" s="163"/>
      <c r="J35" s="163"/>
      <c r="K35" s="163"/>
    </row>
    <row r="36" customFormat="false" ht="9.95" hidden="false" customHeight="true" outlineLevel="0" collapsed="false">
      <c r="A36" s="169"/>
      <c r="B36" s="170" t="str">
        <f aca="false">CONCATENATE("(",Resultate!$H$14," : ",Resultate!$J$14,")")</f>
        <v>( : )</v>
      </c>
      <c r="C36" s="165"/>
      <c r="F36" s="207" t="str">
        <f aca="false">CONCATENATE("",Resultate!$A$31,"")</f>
        <v>48</v>
      </c>
      <c r="G36" s="0"/>
      <c r="H36" s="163"/>
      <c r="I36" s="163"/>
      <c r="J36" s="163"/>
      <c r="K36" s="163"/>
    </row>
    <row r="37" customFormat="false" ht="9.95" hidden="false" customHeight="true" outlineLevel="0" collapsed="false">
      <c r="A37" s="167" t="str">
        <f aca="false">CONCATENATE("",Resultate!$A$6,"")</f>
        <v>29</v>
      </c>
      <c r="B37" s="174" t="str">
        <f aca="false">CONCATENATE(Resultate!$G$14," ")</f>
        <v>Winner Match #29 </v>
      </c>
      <c r="C37" s="175"/>
      <c r="F37" s="209"/>
      <c r="G37" s="0"/>
      <c r="H37" s="163"/>
      <c r="I37" s="163"/>
      <c r="J37" s="163"/>
      <c r="K37" s="163"/>
    </row>
    <row r="38" customFormat="false" ht="9.95" hidden="false" customHeight="true" outlineLevel="0" collapsed="false">
      <c r="A38" s="178" t="str">
        <f aca="false">CONCATENATE("(",Resultate!$H$6," : ",Resultate!$J$6,")")</f>
        <v>( : )</v>
      </c>
      <c r="B38" s="162"/>
      <c r="C38" s="179"/>
      <c r="F38" s="205" t="str">
        <f aca="false">CONCATENATE("(",Resultate!$H$31," : ",Resultate!$J$31,")")</f>
        <v>( : )</v>
      </c>
    </row>
    <row r="39" customFormat="false" ht="9.95" hidden="false" customHeight="true" outlineLevel="0" collapsed="false">
      <c r="A39" s="182" t="str">
        <f aca="false">CONCATENATE(Resultate!$G$6," ")</f>
        <v>Team 2, Gruppe B </v>
      </c>
      <c r="B39" s="162"/>
      <c r="C39" s="167" t="str">
        <f aca="false">CONCATENATE("",Resultate!$A$20,"")</f>
        <v>43</v>
      </c>
      <c r="D39" s="168" t="str">
        <f aca="false">CONCATENATE(Resultate!$E$29," ")</f>
        <v>Winner Match #43 </v>
      </c>
      <c r="F39" s="209"/>
      <c r="G39" s="0"/>
    </row>
    <row r="40" customFormat="false" ht="9.95" hidden="false" customHeight="true" outlineLevel="0" collapsed="false">
      <c r="A40" s="164"/>
      <c r="B40" s="162"/>
      <c r="C40" s="170" t="str">
        <f aca="false">CONCATENATE("(",Resultate!$H$20," : ",Resultate!$J$20,")")</f>
        <v>( : )</v>
      </c>
      <c r="D40" s="165"/>
      <c r="F40" s="211" t="str">
        <f aca="false">CONCATENATE(Resultate!$G$31," ")</f>
        <v>Winner Match #46 </v>
      </c>
      <c r="G40" s="0"/>
    </row>
    <row r="41" customFormat="false" ht="9.95" hidden="false" customHeight="true" outlineLevel="0" collapsed="false">
      <c r="A41" s="166" t="str">
        <f aca="false">CONCATENATE(Resultate!$E$7," ")</f>
        <v>Team 2, Gruppe G </v>
      </c>
      <c r="B41" s="162"/>
      <c r="C41" s="175"/>
      <c r="D41" s="175"/>
      <c r="G41" s="0"/>
    </row>
    <row r="42" customFormat="false" ht="9.95" hidden="false" customHeight="true" outlineLevel="0" collapsed="false">
      <c r="A42" s="169"/>
      <c r="D42" s="175"/>
      <c r="F42" s="0"/>
      <c r="G42" s="0"/>
    </row>
    <row r="43" customFormat="false" ht="9.95" hidden="false" customHeight="true" outlineLevel="0" collapsed="false">
      <c r="A43" s="167" t="str">
        <f aca="false">CONCATENATE("",Resultate!$A$7,"")</f>
        <v>30</v>
      </c>
      <c r="B43" s="168" t="str">
        <f aca="false">CONCATENATE(Resultate!$E$15," ")</f>
        <v>Winner Match #30 </v>
      </c>
      <c r="C43" s="175"/>
      <c r="D43" s="175"/>
      <c r="G43" s="188" t="str">
        <f aca="false">CONCATENATE(Resultate!$G$11," ")</f>
        <v>Team 1, Gruppe H </v>
      </c>
      <c r="H43" s="0"/>
    </row>
    <row r="44" customFormat="false" ht="9.95" hidden="false" customHeight="true" outlineLevel="0" collapsed="false">
      <c r="A44" s="178" t="str">
        <f aca="false">CONCATENATE("(",Resultate!$H$7," : ",Resultate!$J$7,")")</f>
        <v>( : )</v>
      </c>
      <c r="B44" s="175"/>
      <c r="C44" s="175"/>
      <c r="D44" s="175"/>
      <c r="E44" s="172"/>
      <c r="F44" s="172"/>
      <c r="G44" s="173"/>
      <c r="H44" s="0"/>
    </row>
    <row r="45" customFormat="false" ht="9.95" hidden="false" customHeight="true" outlineLevel="0" collapsed="false">
      <c r="A45" s="182" t="str">
        <f aca="false">CONCATENATE(Resultate!$G$7," ")</f>
        <v>Team 3, Gruppe E </v>
      </c>
      <c r="B45" s="167" t="str">
        <f aca="false">CONCATENATE("",Resultate!$A$15,"")</f>
        <v>38</v>
      </c>
      <c r="C45" s="189" t="str">
        <f aca="false">CONCATENATE(Resultate!$G$20," ")</f>
        <v>Winner Match #38 </v>
      </c>
      <c r="D45" s="175"/>
      <c r="E45" s="172"/>
      <c r="F45" s="172"/>
      <c r="G45" s="177" t="str">
        <f aca="false">CONCATENATE("",Resultate!$A$11,"")</f>
        <v>34</v>
      </c>
      <c r="H45" s="0"/>
      <c r="I45" s="0"/>
    </row>
    <row r="46" customFormat="false" ht="9.95" hidden="false" customHeight="true" outlineLevel="0" collapsed="false">
      <c r="A46" s="173"/>
      <c r="B46" s="170" t="str">
        <f aca="false">CONCATENATE("(",Resultate!$H$15," : ",Resultate!$J$15,")")</f>
        <v>( : )</v>
      </c>
      <c r="C46" s="190"/>
      <c r="D46" s="175"/>
      <c r="E46" s="214"/>
      <c r="F46" s="172"/>
      <c r="G46" s="181" t="str">
        <f aca="false">CONCATENATE("(",Resultate!$J$11," : ",Resultate!$H$11,")")</f>
        <v>( : )</v>
      </c>
      <c r="H46" s="0"/>
    </row>
    <row r="47" customFormat="false" ht="9.95" hidden="false" customHeight="true" outlineLevel="0" collapsed="false">
      <c r="A47" s="191"/>
      <c r="B47" s="182" t="str">
        <f aca="false">CONCATENATE(Resultate!$G$15," ")</f>
        <v>Team 1, Gruppe F </v>
      </c>
      <c r="C47" s="0"/>
      <c r="D47" s="194" t="str">
        <f aca="false">CONCATENATE("",Resultate!$A$29,"")</f>
        <v>46</v>
      </c>
      <c r="E47" s="184"/>
      <c r="F47" s="185"/>
      <c r="G47" s="186" t="str">
        <f aca="false">CONCATENATE(Resultate!$E$11," ")</f>
        <v>Winner Match #26 </v>
      </c>
      <c r="H47" s="0"/>
    </row>
    <row r="48" customFormat="false" ht="9.95" hidden="false" customHeight="true" outlineLevel="0" collapsed="false">
      <c r="A48" s="193"/>
      <c r="D48" s="178" t="str">
        <f aca="false">CONCATENATE("(",Resultate!$H$29," : ",Resultate!$J$29,")")</f>
        <v>( : )</v>
      </c>
      <c r="E48" s="214"/>
      <c r="F48" s="185"/>
      <c r="H48" s="0"/>
    </row>
    <row r="49" customFormat="false" ht="9.95" hidden="false" customHeight="true" outlineLevel="0" collapsed="false">
      <c r="A49" s="160"/>
      <c r="B49" s="161" t="str">
        <f aca="false">CONCATENATE(Resultate!$E$16," ")</f>
        <v>Team 1, Gruppe G </v>
      </c>
      <c r="C49" s="0"/>
      <c r="D49" s="175"/>
      <c r="E49" s="215"/>
      <c r="F49" s="172"/>
      <c r="G49" s="0"/>
      <c r="H49" s="163"/>
      <c r="I49" s="0"/>
    </row>
    <row r="50" customFormat="false" ht="9.95" hidden="false" customHeight="true" outlineLevel="0" collapsed="false">
      <c r="A50" s="191"/>
      <c r="B50" s="165"/>
      <c r="D50" s="197"/>
      <c r="E50" s="171"/>
      <c r="F50" s="172"/>
      <c r="G50" s="163"/>
      <c r="H50" s="163"/>
    </row>
    <row r="51" customFormat="false" ht="9.95" hidden="false" customHeight="true" outlineLevel="0" collapsed="false">
      <c r="A51" s="166" t="str">
        <f aca="false">CONCATENATE(Resultate!$E$8," ")</f>
        <v>Team 3, Gruppe H </v>
      </c>
      <c r="B51" s="167" t="str">
        <f aca="false">CONCATENATE("",Resultate!$A$16,"")</f>
        <v>39</v>
      </c>
      <c r="C51" s="168" t="str">
        <f aca="false">CONCATENATE(Resultate!$E$21," ")</f>
        <v>Winner Match #39 </v>
      </c>
      <c r="D51" s="197"/>
      <c r="E51" s="180"/>
      <c r="F51" s="180"/>
      <c r="G51" s="186" t="str">
        <f aca="false">CONCATENATE(Resultate!$G$10," ")</f>
        <v>Winner Match #25 </v>
      </c>
      <c r="H51" s="163"/>
      <c r="I51" s="0"/>
    </row>
    <row r="52" customFormat="false" ht="9.95" hidden="false" customHeight="true" outlineLevel="0" collapsed="false">
      <c r="A52" s="169"/>
      <c r="B52" s="170" t="str">
        <f aca="false">CONCATENATE("(",Resultate!$H$16," : ",Resultate!$J$16,")")</f>
        <v>( : )</v>
      </c>
      <c r="C52" s="165"/>
      <c r="D52" s="197"/>
      <c r="E52" s="180"/>
      <c r="F52" s="180"/>
      <c r="G52" s="31"/>
      <c r="H52" s="163"/>
    </row>
    <row r="53" customFormat="false" ht="9.95" hidden="false" customHeight="true" outlineLevel="0" collapsed="false">
      <c r="A53" s="167" t="str">
        <f aca="false">CONCATENATE("",Resultate!$A$8,"")</f>
        <v>31</v>
      </c>
      <c r="B53" s="198" t="str">
        <f aca="false">CONCATENATE(Resultate!$G$16," ")</f>
        <v>Winner Match #31 </v>
      </c>
      <c r="C53" s="175"/>
      <c r="D53" s="175"/>
      <c r="E53" s="0"/>
      <c r="F53" s="0"/>
      <c r="G53" s="177" t="str">
        <f aca="false">CONCATENATE("",Resultate!$A$10,"")</f>
        <v>33</v>
      </c>
      <c r="H53" s="163"/>
      <c r="I53" s="0"/>
    </row>
    <row r="54" customFormat="false" ht="9.95" hidden="false" customHeight="true" outlineLevel="0" collapsed="false">
      <c r="A54" s="178" t="str">
        <f aca="false">CONCATENATE("(",Resultate!$H$8," : ",Resultate!$J$8,")")</f>
        <v>( : )</v>
      </c>
      <c r="B54" s="190"/>
      <c r="C54" s="197"/>
      <c r="D54" s="175"/>
      <c r="E54" s="0"/>
      <c r="F54" s="0"/>
      <c r="G54" s="181" t="str">
        <f aca="false">CONCATENATE("(",Resultate!$J$10," : ",Resultate!$H$10,")")</f>
        <v>( : )</v>
      </c>
      <c r="H54" s="163"/>
    </row>
    <row r="55" customFormat="false" ht="9.95" hidden="false" customHeight="true" outlineLevel="0" collapsed="false">
      <c r="A55" s="182" t="str">
        <f aca="false">CONCATENATE(Resultate!$G$8," ")</f>
        <v>Team 2, Gruppe F </v>
      </c>
      <c r="B55" s="162"/>
      <c r="C55" s="179"/>
      <c r="D55" s="175"/>
      <c r="E55" s="0"/>
      <c r="F55" s="0"/>
      <c r="G55" s="186" t="str">
        <f aca="false">CONCATENATE(Resultate!$E$10," ")</f>
        <v>Team 1, Gruppe A </v>
      </c>
      <c r="H55" s="163"/>
    </row>
    <row r="56" customFormat="false" ht="9.95" hidden="false" customHeight="true" outlineLevel="0" collapsed="false">
      <c r="B56" s="162"/>
      <c r="C56" s="167" t="str">
        <f aca="false">CONCATENATE("",Resultate!$A$21,"")</f>
        <v>44</v>
      </c>
      <c r="D56" s="203" t="str">
        <f aca="false">CONCATENATE(Resultate!$G$29," ")</f>
        <v>Winner Match #44 </v>
      </c>
      <c r="E56" s="0"/>
      <c r="G56" s="163"/>
      <c r="H56" s="163"/>
    </row>
    <row r="57" customFormat="false" ht="9.95" hidden="false" customHeight="true" outlineLevel="0" collapsed="false">
      <c r="A57" s="166" t="str">
        <f aca="false">CONCATENATE(Resultate!$E$9," ")</f>
        <v>Team 2, Gruppe C </v>
      </c>
      <c r="B57" s="162"/>
      <c r="C57" s="170" t="str">
        <f aca="false">CONCATENATE("(",Resultate!$H$21," : ",Resultate!$J$21,")")</f>
        <v>( : )</v>
      </c>
      <c r="G57" s="0"/>
      <c r="H57" s="163"/>
    </row>
    <row r="58" customFormat="false" ht="9.95" hidden="false" customHeight="true" outlineLevel="0" collapsed="false">
      <c r="A58" s="169"/>
      <c r="C58" s="175"/>
      <c r="D58" s="162"/>
      <c r="G58" s="0"/>
      <c r="H58" s="163"/>
    </row>
    <row r="59" customFormat="false" ht="12.75" hidden="false" customHeight="false" outlineLevel="0" collapsed="false">
      <c r="A59" s="167" t="str">
        <f aca="false">CONCATENATE("",Resultate!$A$9,"")</f>
        <v>32</v>
      </c>
      <c r="B59" s="168" t="str">
        <f aca="false">CONCATENATE(Resultate!$E$17," ")</f>
        <v>Winner Match #32 </v>
      </c>
      <c r="C59" s="175"/>
    </row>
    <row r="60" customFormat="false" ht="11.25" hidden="false" customHeight="false" outlineLevel="0" collapsed="false">
      <c r="A60" s="178" t="str">
        <f aca="false">CONCATENATE("(",Resultate!$H$9," : ",Resultate!$J$9,")")</f>
        <v>( : )</v>
      </c>
      <c r="B60" s="165"/>
      <c r="C60" s="175"/>
    </row>
    <row r="61" customFormat="false" ht="12.75" hidden="false" customHeight="false" outlineLevel="0" collapsed="false">
      <c r="A61" s="182" t="str">
        <f aca="false">CONCATENATE(Resultate!$G$9," ")</f>
        <v>Team 3, Gruppe A </v>
      </c>
      <c r="B61" s="167" t="str">
        <f aca="false">CONCATENATE("",Resultate!$A$17,"")</f>
        <v>40</v>
      </c>
      <c r="C61" s="189" t="str">
        <f aca="false">CONCATENATE(Resultate!$G$21," ")</f>
        <v>Winner Match #40 </v>
      </c>
    </row>
    <row r="62" customFormat="false" ht="11.25" hidden="false" customHeight="false" outlineLevel="0" collapsed="false">
      <c r="A62" s="173"/>
      <c r="B62" s="170" t="str">
        <f aca="false">CONCATENATE("(",Resultate!$H$17," : ",Resultate!$J$17,")")</f>
        <v>( : )</v>
      </c>
      <c r="C62" s="190"/>
    </row>
    <row r="63" customFormat="false" ht="12.75" hidden="false" customHeight="false" outlineLevel="0" collapsed="false">
      <c r="A63" s="191"/>
      <c r="B63" s="182" t="str">
        <f aca="false">CONCATENATE(Resultate!$G$17," ")</f>
        <v>Team 1, Gruppe B </v>
      </c>
      <c r="C63" s="0"/>
    </row>
    <row r="64" customFormat="false" ht="9" hidden="false" customHeight="false" outlineLevel="0" collapsed="false">
      <c r="A64" s="193"/>
      <c r="C64" s="162"/>
    </row>
  </sheetData>
  <sheetProtection sheet="true" password="cca4" formatCells="false" formatColumns="false" formatRows="false" selectLockedCells="true"/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Tableau Finalspie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0" width="19.56"/>
    <col collapsed="false" customWidth="true" hidden="false" outlineLevel="0" max="3" min="3" style="0" width="31.99"/>
    <col collapsed="false" customWidth="true" hidden="false" outlineLevel="0" max="4" min="4" style="0" width="20.99"/>
  </cols>
  <sheetData>
    <row r="1" customFormat="false" ht="39" hidden="false" customHeight="true" outlineLevel="0" collapsed="false">
      <c r="A1" s="216" t="s">
        <v>44</v>
      </c>
      <c r="B1" s="217" t="s">
        <v>45</v>
      </c>
      <c r="C1" s="217" t="s">
        <v>92</v>
      </c>
      <c r="D1" s="218" t="s">
        <v>7</v>
      </c>
      <c r="E1" s="31"/>
    </row>
    <row r="2" customFormat="false" ht="15.75" hidden="false" customHeight="true" outlineLevel="0" collapsed="false">
      <c r="A2" s="219" t="n">
        <v>1</v>
      </c>
      <c r="B2" s="220" t="str">
        <f aca="false">IF(Resultate!$H$31=Resultate!$J$31,"1. Rang",IF(Resultate!$H$31&gt;Resultate!$J$31,Resultate!$E$31,Resultate!$G$31))</f>
        <v>1. Rang</v>
      </c>
      <c r="C2" s="220" t="str">
        <f aca="false">IF(B2="1. Rang","mal schauen",VLOOKUP(B2,Anmeldung!$L$2:$M$25,2,FALSE()))</f>
        <v>mal schauen</v>
      </c>
      <c r="D2" s="221" t="str">
        <f aca="false">IF(B2="1. Rang","zu Hause",VLOOKUP(B2,Anmeldung!$I$2:$J$25,2,FALSE()))</f>
        <v>zu Hause</v>
      </c>
      <c r="E2" s="31"/>
    </row>
    <row r="3" customFormat="false" ht="15.75" hidden="false" customHeight="true" outlineLevel="0" collapsed="false">
      <c r="A3" s="219" t="n">
        <f aca="false">SUM(A2,1)</f>
        <v>2</v>
      </c>
      <c r="B3" s="220" t="str">
        <f aca="false">IF(Resultate!$H$31=Resultate!$J$31,"2. Rang",IF(Resultate!$H$31&lt;Resultate!$J$31,Resultate!$E$31,Resultate!$G$31))</f>
        <v>2. Rang</v>
      </c>
      <c r="C3" s="220" t="str">
        <f aca="false">IF(B3="2. Rang","mal schauen",VLOOKUP(B3,Anmeldung!$L$2:$M$25,2,FALSE()))</f>
        <v>mal schauen</v>
      </c>
      <c r="D3" s="221" t="str">
        <f aca="false">IF(B3="2. Rang","zu Hause",VLOOKUP(B3,Anmeldung!$I$2:$J$25,2,FALSE()))</f>
        <v>zu Hause</v>
      </c>
      <c r="E3" s="31"/>
    </row>
    <row r="4" customFormat="false" ht="15.75" hidden="false" customHeight="true" outlineLevel="0" collapsed="false">
      <c r="A4" s="219" t="n">
        <f aca="false">SUM(A3,1)</f>
        <v>3</v>
      </c>
      <c r="B4" s="220" t="str">
        <f aca="false">IF(Resultate!$H$30=Resultate!$J$30,"3. Rang",IF(Resultate!$H$30&gt;Resultate!$J$30,Resultate!$E$30,Resultate!$G$30))</f>
        <v>3. Rang</v>
      </c>
      <c r="C4" s="220" t="str">
        <f aca="false">IF(B4="3. Rang","mal schauen",VLOOKUP(B4,Anmeldung!$L$2:$M$25,2,FALSE()))</f>
        <v>mal schauen</v>
      </c>
      <c r="D4" s="221" t="str">
        <f aca="false">IF(B4="3. Rang","zu Hause",VLOOKUP(B4,Anmeldung!$I$2:$J$25,2,FALSE()))</f>
        <v>zu Hause</v>
      </c>
      <c r="E4" s="31"/>
    </row>
    <row r="5" customFormat="false" ht="15.75" hidden="false" customHeight="true" outlineLevel="0" collapsed="false">
      <c r="A5" s="219" t="n">
        <f aca="false">SUM(A4,1)</f>
        <v>4</v>
      </c>
      <c r="B5" s="220" t="str">
        <f aca="false">IF(Resultate!$H$30=Resultate!$J$30,"4. Rang",IF(Resultate!$H$30&lt;Resultate!$J$30,Resultate!$E$30,Resultate!$G$30))</f>
        <v>4. Rang</v>
      </c>
      <c r="C5" s="220" t="str">
        <f aca="false">IF(B5="4. Rang","mal schauen",VLOOKUP(B5,Anmeldung!$L$2:$M$25,2,FALSE()))</f>
        <v>mal schauen</v>
      </c>
      <c r="D5" s="221" t="str">
        <f aca="false">IF(B5="4. Rang","zu Hause",VLOOKUP(B5,Anmeldung!$I$2:$J$25,2,FALSE()))</f>
        <v>zu Hause</v>
      </c>
      <c r="E5" s="31"/>
    </row>
    <row r="6" customFormat="false" ht="15.75" hidden="false" customHeight="true" outlineLevel="0" collapsed="false">
      <c r="A6" s="219" t="n">
        <f aca="false">SUM(A5,1)</f>
        <v>5</v>
      </c>
      <c r="B6" s="220" t="str">
        <f aca="false">IF(Resultate!$H18=Resultate!$J18,"5. Rang",IF(Resultate!$H18&lt;Resultate!$J18,Resultate!$E18,Resultate!$G18))</f>
        <v>5. Rang</v>
      </c>
      <c r="C6" s="220" t="str">
        <f aca="false">IF(B6="5. Rang","mal schauen",VLOOKUP(B6,Anmeldung!$L$2:$M$25,2,FALSE()))</f>
        <v>mal schauen</v>
      </c>
      <c r="D6" s="221" t="str">
        <f aca="false">IF(B6="5. Rang","zu Hause",VLOOKUP(B6,Anmeldung!$I$2:$J$25,2,FALSE()))</f>
        <v>zu Hause</v>
      </c>
      <c r="E6" s="31"/>
    </row>
    <row r="7" customFormat="false" ht="15.75" hidden="false" customHeight="true" outlineLevel="0" collapsed="false">
      <c r="A7" s="219" t="n">
        <v>5</v>
      </c>
      <c r="B7" s="220" t="str">
        <f aca="false">IF(Resultate!$H19=Resultate!$J19,"5. Rang",IF(Resultate!$H19&lt;Resultate!$J19,Resultate!$E19,Resultate!$G19))</f>
        <v>5. Rang</v>
      </c>
      <c r="C7" s="220" t="str">
        <f aca="false">IF(B7="5. Rang","mal schauen",VLOOKUP(B7,Anmeldung!$L$2:$M$25,2,FALSE()))</f>
        <v>mal schauen</v>
      </c>
      <c r="D7" s="221" t="str">
        <f aca="false">IF(B7="5. Rang","zu Hause",VLOOKUP(B7,Anmeldung!$I$2:$J$25,2,FALSE()))</f>
        <v>zu Hause</v>
      </c>
      <c r="E7" s="31"/>
    </row>
    <row r="8" customFormat="false" ht="15.75" hidden="false" customHeight="true" outlineLevel="0" collapsed="false">
      <c r="A8" s="219" t="n">
        <v>5</v>
      </c>
      <c r="B8" s="220" t="str">
        <f aca="false">IF(Resultate!$H20=Resultate!$J20,"5. Rang",IF(Resultate!$H20&lt;Resultate!$J20,Resultate!$E20,Resultate!$G20))</f>
        <v>5. Rang</v>
      </c>
      <c r="C8" s="220" t="str">
        <f aca="false">IF(B8="5. Rang","mal schauen",VLOOKUP(B8,Anmeldung!$L$2:$M$25,2,FALSE()))</f>
        <v>mal schauen</v>
      </c>
      <c r="D8" s="221" t="str">
        <f aca="false">IF(B8="5. Rang","zu Hause",VLOOKUP(B8,Anmeldung!$I$2:$J$25,2,FALSE()))</f>
        <v>zu Hause</v>
      </c>
      <c r="E8" s="31"/>
    </row>
    <row r="9" customFormat="false" ht="15.75" hidden="false" customHeight="true" outlineLevel="0" collapsed="false">
      <c r="A9" s="219" t="n">
        <v>5</v>
      </c>
      <c r="B9" s="220" t="str">
        <f aca="false">IF(Resultate!$H21=Resultate!$J21,"5. Rang",IF(Resultate!$H21&lt;Resultate!$J21,Resultate!$E21,Resultate!$G21))</f>
        <v>5. Rang</v>
      </c>
      <c r="C9" s="220" t="str">
        <f aca="false">IF(B9="5. Rang","mal schauen",VLOOKUP(B9,Anmeldung!$L$2:$M$25,2,FALSE()))</f>
        <v>mal schauen</v>
      </c>
      <c r="D9" s="221" t="str">
        <f aca="false">IF(B9="5. Rang","zu Hause",VLOOKUP(B9,Anmeldung!$I$2:$J$25,2,FALSE()))</f>
        <v>zu Hause</v>
      </c>
      <c r="E9" s="31"/>
    </row>
    <row r="10" customFormat="false" ht="15.75" hidden="false" customHeight="true" outlineLevel="0" collapsed="false">
      <c r="A10" s="219" t="n">
        <v>9</v>
      </c>
      <c r="B10" s="220" t="str">
        <f aca="false">IF(Resultate!$H10=Resultate!$J10,"9. Rang",IF(Resultate!$H10&lt;Resultate!$J10,Resultate!$E10,Resultate!$G10))</f>
        <v>9. Rang</v>
      </c>
      <c r="C10" s="220" t="str">
        <f aca="false">IF(B10="9. Rang","mal schauen",VLOOKUP(B10,Anmeldung!$L$2:$M$25,2,FALSE()))</f>
        <v>mal schauen</v>
      </c>
      <c r="D10" s="221" t="str">
        <f aca="false">IF(B10="9. Rang","zu Hause",VLOOKUP(B10,Anmeldung!$I$2:$J$25,2,FALSE()))</f>
        <v>zu Hause</v>
      </c>
      <c r="E10" s="31"/>
    </row>
    <row r="11" customFormat="false" ht="15.75" hidden="false" customHeight="true" outlineLevel="0" collapsed="false">
      <c r="A11" s="219" t="n">
        <v>9</v>
      </c>
      <c r="B11" s="220" t="str">
        <f aca="false">IF(Resultate!$H11=Resultate!$J11,"9. Rang",IF(Resultate!$H11&lt;Resultate!$J11,Resultate!$E11,Resultate!$G11))</f>
        <v>9. Rang</v>
      </c>
      <c r="C11" s="220" t="str">
        <f aca="false">IF(B11="9. Rang","mal schauen",VLOOKUP(B11,Anmeldung!$L$2:$M$25,2,FALSE()))</f>
        <v>mal schauen</v>
      </c>
      <c r="D11" s="221" t="str">
        <f aca="false">IF(B11="9. Rang","zu Hause",VLOOKUP(B11,Anmeldung!$I$2:$J$25,2,FALSE()))</f>
        <v>zu Hause</v>
      </c>
      <c r="E11" s="31"/>
    </row>
    <row r="12" customFormat="false" ht="15.75" hidden="false" customHeight="true" outlineLevel="0" collapsed="false">
      <c r="A12" s="219" t="n">
        <v>9</v>
      </c>
      <c r="B12" s="220" t="str">
        <f aca="false">IF(Resultate!$H12=Resultate!$J12,"9. Rang",IF(Resultate!$H12&lt;Resultate!$J12,Resultate!$E12,Resultate!$G12))</f>
        <v>9. Rang</v>
      </c>
      <c r="C12" s="220" t="str">
        <f aca="false">IF(B12="9. Rang","mal schauen",VLOOKUP(B12,Anmeldung!$L$2:$M$25,2,FALSE()))</f>
        <v>mal schauen</v>
      </c>
      <c r="D12" s="221" t="str">
        <f aca="false">IF(B12="9. Rang","zu Hause",VLOOKUP(B12,Anmeldung!$I$2:$J$25,2,FALSE()))</f>
        <v>zu Hause</v>
      </c>
      <c r="E12" s="31"/>
    </row>
    <row r="13" customFormat="false" ht="15.75" hidden="false" customHeight="true" outlineLevel="0" collapsed="false">
      <c r="A13" s="219" t="n">
        <v>9</v>
      </c>
      <c r="B13" s="220" t="str">
        <f aca="false">IF(Resultate!$H13=Resultate!$J13,"9. Rang",IF(Resultate!$H13&lt;Resultate!$J13,Resultate!$E13,Resultate!$G13))</f>
        <v>9. Rang</v>
      </c>
      <c r="C13" s="220" t="str">
        <f aca="false">IF(B13="9. Rang","mal schauen",VLOOKUP(B13,Anmeldung!$L$2:$M$25,2,FALSE()))</f>
        <v>mal schauen</v>
      </c>
      <c r="D13" s="221" t="str">
        <f aca="false">IF(B13="9. Rang","zu Hause",VLOOKUP(B13,Anmeldung!$I$2:$J$25,2,FALSE()))</f>
        <v>zu Hause</v>
      </c>
      <c r="E13" s="31"/>
    </row>
    <row r="14" customFormat="false" ht="15.75" hidden="false" customHeight="true" outlineLevel="0" collapsed="false">
      <c r="A14" s="219" t="n">
        <v>9</v>
      </c>
      <c r="B14" s="220" t="str">
        <f aca="false">IF(Resultate!$H14=Resultate!$J14,"9. Rang",IF(Resultate!$H14&lt;Resultate!$J14,Resultate!$E14,Resultate!$G14))</f>
        <v>9. Rang</v>
      </c>
      <c r="C14" s="220" t="str">
        <f aca="false">IF(B14="9. Rang","mal schauen",VLOOKUP(B14,Anmeldung!$L$2:$M$25,2,FALSE()))</f>
        <v>mal schauen</v>
      </c>
      <c r="D14" s="221" t="str">
        <f aca="false">IF(B14="9. Rang","zu Hause",VLOOKUP(B14,Anmeldung!$I$2:$J$25,2,FALSE()))</f>
        <v>zu Hause</v>
      </c>
      <c r="E14" s="31"/>
    </row>
    <row r="15" customFormat="false" ht="15.75" hidden="false" customHeight="true" outlineLevel="0" collapsed="false">
      <c r="A15" s="219" t="n">
        <v>9</v>
      </c>
      <c r="B15" s="220" t="str">
        <f aca="false">IF(Resultate!$H15=Resultate!$J15,"9. Rang",IF(Resultate!$H15&lt;Resultate!$J15,Resultate!$E15,Resultate!$G15))</f>
        <v>9. Rang</v>
      </c>
      <c r="C15" s="220" t="str">
        <f aca="false">IF(B15="9. Rang","mal schauen",VLOOKUP(B15,Anmeldung!$L$2:$M$25,2,FALSE()))</f>
        <v>mal schauen</v>
      </c>
      <c r="D15" s="221" t="str">
        <f aca="false">IF(B15="9. Rang","zu Hause",VLOOKUP(B15,Anmeldung!$I$2:$J$25,2,FALSE()))</f>
        <v>zu Hause</v>
      </c>
      <c r="E15" s="31"/>
    </row>
    <row r="16" customFormat="false" ht="15.75" hidden="false" customHeight="true" outlineLevel="0" collapsed="false">
      <c r="A16" s="219" t="n">
        <v>9</v>
      </c>
      <c r="B16" s="220" t="str">
        <f aca="false">IF(Resultate!$H16=Resultate!$J16,"9. Rang",IF(Resultate!$H16&lt;Resultate!$J16,Resultate!$E16,Resultate!$G16))</f>
        <v>9. Rang</v>
      </c>
      <c r="C16" s="220" t="str">
        <f aca="false">IF(B16="9. Rang","mal schauen",VLOOKUP(B16,Anmeldung!$L$2:$M$25,2,FALSE()))</f>
        <v>mal schauen</v>
      </c>
      <c r="D16" s="221" t="str">
        <f aca="false">IF(B16="9. Rang","zu Hause",VLOOKUP(B16,Anmeldung!$I$2:$J$25,2,FALSE()))</f>
        <v>zu Hause</v>
      </c>
      <c r="E16" s="31"/>
    </row>
    <row r="17" customFormat="false" ht="15.75" hidden="false" customHeight="true" outlineLevel="0" collapsed="false">
      <c r="A17" s="219" t="n">
        <v>9</v>
      </c>
      <c r="B17" s="220" t="str">
        <f aca="false">IF(Resultate!$H17=Resultate!$J17,"9. Rang",IF(Resultate!$H17&lt;Resultate!$J17,Resultate!$E17,Resultate!$G17))</f>
        <v>9. Rang</v>
      </c>
      <c r="C17" s="220" t="str">
        <f aca="false">IF(B17="9. Rang","mal schauen",VLOOKUP(B17,Anmeldung!$L$2:$M$25,2,FALSE()))</f>
        <v>mal schauen</v>
      </c>
      <c r="D17" s="221" t="str">
        <f aca="false">IF(B17="9. Rang","zu Hause",VLOOKUP(B17,Anmeldung!$I$2:$J$25,2,FALSE()))</f>
        <v>zu Hause</v>
      </c>
      <c r="E17" s="31"/>
    </row>
    <row r="18" customFormat="false" ht="15.75" hidden="false" customHeight="true" outlineLevel="0" collapsed="false">
      <c r="A18" s="219" t="n">
        <v>17</v>
      </c>
      <c r="B18" s="220" t="str">
        <f aca="false">IF(Resultate!$H2=Resultate!$J2,"17. Rang",IF(Resultate!$H2&lt;Resultate!$J2,Resultate!$E2,Resultate!$G2))</f>
        <v>17. Rang</v>
      </c>
      <c r="C18" s="220" t="str">
        <f aca="false">IF(B18="17. Rang","mal schauen",VLOOKUP(B18,Anmeldung!$L$2:$M$25,2,FALSE()))</f>
        <v>mal schauen</v>
      </c>
      <c r="D18" s="221" t="str">
        <f aca="false">IF(B18="17. Rang","zu Hause",VLOOKUP(B18,Anmeldung!$I$2:$J$25,2,FALSE()))</f>
        <v>zu Hause</v>
      </c>
      <c r="E18" s="31"/>
    </row>
    <row r="19" customFormat="false" ht="15.75" hidden="false" customHeight="true" outlineLevel="0" collapsed="false">
      <c r="A19" s="219" t="n">
        <v>17</v>
      </c>
      <c r="B19" s="220" t="str">
        <f aca="false">IF(Resultate!$H3=Resultate!$J3,"17. Rang",IF(Resultate!$H3&lt;Resultate!$J3,Resultate!$E3,Resultate!$G3))</f>
        <v>17. Rang</v>
      </c>
      <c r="C19" s="220" t="str">
        <f aca="false">IF(B19="17. Rang","mal schauen",VLOOKUP(B19,Anmeldung!$L$2:$M$25,2,FALSE()))</f>
        <v>mal schauen</v>
      </c>
      <c r="D19" s="221" t="str">
        <f aca="false">IF(B19="17. Rang","zu Hause",VLOOKUP(B19,Anmeldung!$I$2:$J$25,2,FALSE()))</f>
        <v>zu Hause</v>
      </c>
      <c r="E19" s="31"/>
    </row>
    <row r="20" customFormat="false" ht="15.75" hidden="false" customHeight="true" outlineLevel="0" collapsed="false">
      <c r="A20" s="219" t="n">
        <v>17</v>
      </c>
      <c r="B20" s="220" t="str">
        <f aca="false">IF(Resultate!$H4=Resultate!$J4,"17. Rang",IF(Resultate!$H4&lt;Resultate!$J4,Resultate!$E4,Resultate!$G4))</f>
        <v>17. Rang</v>
      </c>
      <c r="C20" s="220" t="str">
        <f aca="false">IF(B20="17. Rang","mal schauen",VLOOKUP(B20,Anmeldung!$L$2:$M$25,2,FALSE()))</f>
        <v>mal schauen</v>
      </c>
      <c r="D20" s="221" t="str">
        <f aca="false">IF(B20="17. Rang","zu Hause",VLOOKUP(B20,Anmeldung!$I$2:$J$25,2,FALSE()))</f>
        <v>zu Hause</v>
      </c>
      <c r="E20" s="31"/>
    </row>
    <row r="21" customFormat="false" ht="15.75" hidden="false" customHeight="true" outlineLevel="0" collapsed="false">
      <c r="A21" s="219" t="n">
        <v>17</v>
      </c>
      <c r="B21" s="220" t="str">
        <f aca="false">IF(Resultate!$H5=Resultate!$J5,"17. Rang",IF(Resultate!$H5&lt;Resultate!$J5,Resultate!$E5,Resultate!$G5))</f>
        <v>17. Rang</v>
      </c>
      <c r="C21" s="220" t="str">
        <f aca="false">IF(B21="17. Rang","mal schauen",VLOOKUP(B21,Anmeldung!$L$2:$M$25,2,FALSE()))</f>
        <v>mal schauen</v>
      </c>
      <c r="D21" s="221" t="str">
        <f aca="false">IF(B21="17. Rang","zu Hause",VLOOKUP(B21,Anmeldung!$I$2:$J$25,2,FALSE()))</f>
        <v>zu Hause</v>
      </c>
      <c r="E21" s="31"/>
    </row>
    <row r="22" customFormat="false" ht="15.75" hidden="false" customHeight="true" outlineLevel="0" collapsed="false">
      <c r="A22" s="219" t="n">
        <v>17</v>
      </c>
      <c r="B22" s="220" t="str">
        <f aca="false">IF(Resultate!$H6=Resultate!$J6,"17. Rang",IF(Resultate!$H6&lt;Resultate!$J6,Resultate!$E6,Resultate!$G6))</f>
        <v>17. Rang</v>
      </c>
      <c r="C22" s="220" t="str">
        <f aca="false">IF(B22="17. Rang","mal schauen",VLOOKUP(B22,Anmeldung!$L$2:$M$25,2,FALSE()))</f>
        <v>mal schauen</v>
      </c>
      <c r="D22" s="221" t="str">
        <f aca="false">IF(B22="17. Rang","zu Hause",VLOOKUP(B22,Anmeldung!$I$2:$J$25,2,FALSE()))</f>
        <v>zu Hause</v>
      </c>
      <c r="E22" s="31"/>
    </row>
    <row r="23" customFormat="false" ht="15.75" hidden="false" customHeight="true" outlineLevel="0" collapsed="false">
      <c r="A23" s="219" t="n">
        <v>17</v>
      </c>
      <c r="B23" s="220" t="str">
        <f aca="false">IF(Resultate!$H7=Resultate!$J7,"17. Rang",IF(Resultate!$H7&lt;Resultate!$J7,Resultate!$E7,Resultate!$G7))</f>
        <v>17. Rang</v>
      </c>
      <c r="C23" s="220" t="str">
        <f aca="false">IF(B23="17. Rang","mal schauen",VLOOKUP(B23,Anmeldung!$L$2:$M$25,2,FALSE()))</f>
        <v>mal schauen</v>
      </c>
      <c r="D23" s="221" t="str">
        <f aca="false">IF(B23="17. Rang","zu Hause",VLOOKUP(B23,Anmeldung!$I$2:$J$25,2,FALSE()))</f>
        <v>zu Hause</v>
      </c>
      <c r="E23" s="31"/>
    </row>
    <row r="24" customFormat="false" ht="15.75" hidden="false" customHeight="true" outlineLevel="0" collapsed="false">
      <c r="A24" s="219" t="n">
        <v>17</v>
      </c>
      <c r="B24" s="220" t="str">
        <f aca="false">IF(Resultate!$H8=Resultate!$J8,"17. Rang",IF(Resultate!$H8&lt;Resultate!$J8,Resultate!$E8,Resultate!$G8))</f>
        <v>17. Rang</v>
      </c>
      <c r="C24" s="220" t="str">
        <f aca="false">IF(B24="17. Rang","mal schauen",VLOOKUP(B24,Anmeldung!$L$2:$M$25,2,FALSE()))</f>
        <v>mal schauen</v>
      </c>
      <c r="D24" s="221" t="str">
        <f aca="false">IF(B24="17. Rang","zu Hause",VLOOKUP(B24,Anmeldung!$I$2:$J$25,2,FALSE()))</f>
        <v>zu Hause</v>
      </c>
      <c r="E24" s="31"/>
    </row>
    <row r="25" customFormat="false" ht="15.75" hidden="false" customHeight="true" outlineLevel="0" collapsed="false">
      <c r="A25" s="219" t="n">
        <v>17</v>
      </c>
      <c r="B25" s="220" t="str">
        <f aca="false">IF(Resultate!$H9=Resultate!$J9,"17. Rang",IF(Resultate!$H9&lt;Resultate!$J9,Resultate!$E9,Resultate!$G9))</f>
        <v>17. Rang</v>
      </c>
      <c r="C25" s="220" t="str">
        <f aca="false">IF(B25="17. Rang","mal schauen",VLOOKUP(B25,Anmeldung!$L$2:$M$25,2,FALSE()))</f>
        <v>mal schauen</v>
      </c>
      <c r="D25" s="221" t="str">
        <f aca="false">IF(B25="17. Rang","zu Hause",VLOOKUP(B25,Anmeldung!$I$2:$J$25,2,FALSE()))</f>
        <v>zu Hause</v>
      </c>
      <c r="E25" s="31"/>
    </row>
    <row r="26" customFormat="false" ht="12.75" hidden="false" customHeight="false" outlineLevel="0" collapsed="false">
      <c r="A26" s="70"/>
      <c r="B26" s="31"/>
      <c r="C26" s="31"/>
      <c r="D26" s="31"/>
      <c r="E26" s="31"/>
    </row>
    <row r="27" customFormat="false" ht="12.75" hidden="false" customHeight="false" outlineLevel="0" collapsed="false">
      <c r="A27" s="222" t="s">
        <v>93</v>
      </c>
      <c r="B27" s="31"/>
      <c r="C27" s="31"/>
      <c r="D27" s="31"/>
      <c r="E27" s="31"/>
    </row>
    <row r="28" customFormat="false" ht="12.75" hidden="false" customHeight="false" outlineLevel="0" collapsed="false">
      <c r="A28" s="70"/>
      <c r="B28" s="31"/>
      <c r="C28" s="31"/>
      <c r="D28" s="31"/>
      <c r="E28" s="31"/>
    </row>
  </sheetData>
  <sheetProtection sheet="true" password="cca4" formatCells="false" formatColumns="false" formatRows="false" selectLockedCells="true"/>
  <printOptions headings="false" gridLines="true" gridLinesSet="true" horizontalCentered="true" verticalCentered="false"/>
  <pageMargins left="0.196527777777778" right="0.196527777777778" top="1.27152777777778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C&amp;12Schlussrangliste 24 Team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30:38Z</dcterms:created>
  <dc:creator>C. Sacher</dc:creator>
  <dc:description/>
  <dc:language>en-US</dc:language>
  <cp:lastModifiedBy>Tina Schläppi</cp:lastModifiedBy>
  <cp:lastPrinted>2020-04-07T09:56:16Z</cp:lastPrinted>
  <dcterms:modified xsi:type="dcterms:W3CDTF">2020-04-07T09:56:29Z</dcterms:modified>
  <cp:revision>0</cp:revision>
  <dc:subject/>
  <dc:title/>
</cp:coreProperties>
</file>