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Vorrunde" sheetId="2" state="visible" r:id="rId3"/>
    <sheet name="RankSeed" sheetId="3" state="visible" r:id="rId4"/>
    <sheet name="Resultate" sheetId="4" state="visible" r:id="rId5"/>
    <sheet name="Tableau" sheetId="5" state="visible" r:id="rId6"/>
    <sheet name="Rangliste" sheetId="6" state="visible" r:id="rId7"/>
  </sheets>
  <definedNames>
    <definedName function="false" hidden="false" localSheetId="0" name="_xlnm.Print_Area" vbProcedure="false">Anmeldung!$A$1:$L$18</definedName>
    <definedName function="false" hidden="false" localSheetId="5" name="_xlnm.Print_Area" vbProcedure="false">Rangliste!$A$1:$C$13</definedName>
    <definedName function="false" hidden="false" localSheetId="2" name="_xlnm.Print_Area" vbProcedure="false">RankSeed!$A$1:$N$25</definedName>
    <definedName function="false" hidden="false" localSheetId="3" name="_xlnm.Print_Area" vbProcedure="false">Resultate!$A$1:$T$13</definedName>
    <definedName function="false" hidden="false" localSheetId="3" name="_xlnm.Print_Titles" vbProcedure="false">Resultate!$1:$1</definedName>
    <definedName function="false" hidden="false" localSheetId="4" name="_xlnm.Print_Area" vbProcedure="false">Tableau!$A$1:$F$36</definedName>
    <definedName function="false" hidden="false" localSheetId="1" name="_xlnm.Print_Area" vbProcedure="false">Vorrunde!$A$1:$T$13</definedName>
    <definedName function="false" hidden="false" name="Excel_BuiltIn_Print_Are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3">
  <si>
    <t xml:space="preserve">Seed</t>
  </si>
  <si>
    <t xml:space="preserve">Player 1</t>
  </si>
  <si>
    <t xml:space="preserve">Vorname</t>
  </si>
  <si>
    <t xml:space="preserve">Lizenz</t>
  </si>
  <si>
    <t xml:space="preserve">Player 2</t>
  </si>
  <si>
    <t xml:space="preserve">Turnier- gebühr</t>
  </si>
  <si>
    <t xml:space="preserve">Team Name
Player 1/Player 2</t>
  </si>
  <si>
    <t xml:space="preserve">Wohnort</t>
  </si>
  <si>
    <t xml:space="preserve">Team
Ranking</t>
  </si>
  <si>
    <t xml:space="preserve">Gruppe A</t>
  </si>
  <si>
    <t xml:space="preserve">Gruppe B</t>
  </si>
  <si>
    <t xml:space="preserve">Gruppe C</t>
  </si>
  <si>
    <t xml:space="preserve">Gruppe D</t>
  </si>
  <si>
    <t xml:space="preserve">Eingabe nötig</t>
  </si>
  <si>
    <t xml:space="preserve">Eingabe erwünscht</t>
  </si>
  <si>
    <t xml:space="preserve">Match
Number</t>
  </si>
  <si>
    <t xml:space="preserve">Gruppe</t>
  </si>
  <si>
    <t xml:space="preserve">Court</t>
  </si>
  <si>
    <t xml:space="preserve">Startzeit</t>
  </si>
  <si>
    <t xml:space="preserve">Team 1</t>
  </si>
  <si>
    <t xml:space="preserve">vs</t>
  </si>
  <si>
    <t xml:space="preserve">Team 2</t>
  </si>
  <si>
    <t xml:space="preserve">Resultat</t>
  </si>
  <si>
    <t xml:space="preserve">Dauer</t>
  </si>
  <si>
    <t xml:space="preserve">1. Satz</t>
  </si>
  <si>
    <t xml:space="preserve">2. Satz</t>
  </si>
  <si>
    <t xml:space="preserve">3. Satz</t>
  </si>
  <si>
    <t xml:space="preserve">Start time</t>
  </si>
  <si>
    <t xml:space="preserve">End time</t>
  </si>
  <si>
    <t xml:space="preserve">A</t>
  </si>
  <si>
    <t xml:space="preserve">&lt;-&gt;</t>
  </si>
  <si>
    <t xml:space="preserve">B</t>
  </si>
  <si>
    <t xml:space="preserve">C</t>
  </si>
  <si>
    <t xml:space="preserve">D</t>
  </si>
  <si>
    <t xml:space="preserve">Sätze</t>
  </si>
  <si>
    <t xml:space="preserve">Diff</t>
  </si>
  <si>
    <t xml:space="preserve">Punkte</t>
  </si>
  <si>
    <t xml:space="preserve">Quotient</t>
  </si>
  <si>
    <t xml:space="preserve">Rang</t>
  </si>
  <si>
    <t xml:space="preserve">Team</t>
  </si>
  <si>
    <t xml:space="preserve">:</t>
  </si>
  <si>
    <t xml:space="preserve">A1</t>
  </si>
  <si>
    <t xml:space="preserve">B1</t>
  </si>
  <si>
    <t xml:space="preserve">C1</t>
  </si>
  <si>
    <t xml:space="preserve">D1</t>
  </si>
  <si>
    <t xml:space="preserve">D2</t>
  </si>
  <si>
    <t xml:space="preserve">C2</t>
  </si>
  <si>
    <t xml:space="preserve">B2</t>
  </si>
  <si>
    <t xml:space="preserve">A2</t>
  </si>
  <si>
    <t xml:space="preserve">A3</t>
  </si>
  <si>
    <t xml:space="preserve">B3</t>
  </si>
  <si>
    <t xml:space="preserve">C3</t>
  </si>
  <si>
    <t xml:space="preserve">D3</t>
  </si>
  <si>
    <r>
      <rPr>
        <sz val="10"/>
        <rFont val="Arial"/>
        <family val="2"/>
      </rPr>
      <t xml:space="preserve">Bei identischen Rängen von </t>
    </r>
    <r>
      <rPr>
        <b val="true"/>
        <sz val="10"/>
        <rFont val="Arial"/>
        <family val="2"/>
      </rPr>
      <t xml:space="preserve">2 Teams</t>
    </r>
    <r>
      <rPr>
        <sz val="10"/>
        <rFont val="Arial"/>
        <family val="0"/>
      </rPr>
      <t xml:space="preserve">,</t>
    </r>
  </si>
  <si>
    <r>
      <rPr>
        <sz val="10"/>
        <rFont val="Arial"/>
        <family val="2"/>
      </rPr>
      <t xml:space="preserve">Bei identischen Rängen von </t>
    </r>
    <r>
      <rPr>
        <b val="true"/>
        <sz val="10"/>
        <rFont val="Arial"/>
        <family val="2"/>
      </rPr>
      <t xml:space="preserve">3 oder mehr Teams</t>
    </r>
    <r>
      <rPr>
        <sz val="10"/>
        <rFont val="Arial"/>
        <family val="0"/>
      </rPr>
      <t xml:space="preserve">, </t>
    </r>
  </si>
  <si>
    <t xml:space="preserve">Rang von Hand eingeben:</t>
  </si>
  <si>
    <t xml:space="preserve">1. Direkte Begegnung</t>
  </si>
  <si>
    <t xml:space="preserve">1. Satzverhältnis aller Gruppenspiele (Diff)</t>
  </si>
  <si>
    <t xml:space="preserve">2. Verhältnis der erspielten Punkte (RQ)</t>
  </si>
  <si>
    <t xml:space="preserve">3. Los</t>
  </si>
  <si>
    <t xml:space="preserve">Round</t>
  </si>
  <si>
    <t xml:space="preserve">Result</t>
  </si>
  <si>
    <t xml:space="preserve">Time</t>
  </si>
  <si>
    <t xml:space="preserve">1. Set</t>
  </si>
  <si>
    <t xml:space="preserve">2. Set</t>
  </si>
  <si>
    <t xml:space="preserve">3. Set</t>
  </si>
  <si>
    <t xml:space="preserve">I</t>
  </si>
  <si>
    <t xml:space="preserve">SF</t>
  </si>
  <si>
    <t xml:space="preserve">3/4</t>
  </si>
  <si>
    <t xml:space="preserve">F</t>
  </si>
  <si>
    <t xml:space="preserve">3./4. Rang</t>
  </si>
  <si>
    <t xml:space="preserve">Finale</t>
  </si>
  <si>
    <t xml:space="preserve">Zur einfacher Bedienung wird die Aufhebung des Blattschutzes nicht empfohlen (rvz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h:mm"/>
    <numFmt numFmtId="168" formatCode="0.0000"/>
    <numFmt numFmtId="169" formatCode="[$-409]d\-mmm"/>
    <numFmt numFmtId="170" formatCode="@"/>
    <numFmt numFmtId="171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2.99"/>
    <col collapsed="false" customWidth="true" hidden="false" outlineLevel="0" max="3" min="3" style="1" width="13.14"/>
    <col collapsed="false" customWidth="true" hidden="false" outlineLevel="0" max="4" min="4" style="1" width="7.14"/>
    <col collapsed="false" customWidth="true" hidden="false" outlineLevel="0" max="5" min="5" style="0" width="13.14"/>
    <col collapsed="false" customWidth="true" hidden="false" outlineLevel="0" max="6" min="6" style="1" width="10.71"/>
    <col collapsed="false" customWidth="true" hidden="false" outlineLevel="0" max="7" min="7" style="0" width="7.42"/>
    <col collapsed="false" customWidth="true" hidden="false" outlineLevel="0" max="8" min="8" style="1" width="4.56"/>
    <col collapsed="false" customWidth="true" hidden="false" outlineLevel="0" max="9" min="9" style="0" width="20.41"/>
    <col collapsed="false" customWidth="true" hidden="false" outlineLevel="0" max="10" min="10" style="1" width="18.56"/>
    <col collapsed="false" customWidth="true" hidden="false" outlineLevel="0" max="11" min="11" style="1" width="4.99"/>
    <col collapsed="false" customWidth="true" hidden="false" outlineLevel="0" max="12" min="12" style="0" width="4.56"/>
    <col collapsed="false" customWidth="true" hidden="true" outlineLevel="0" max="13" min="13" style="0" width="14.56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2</v>
      </c>
      <c r="G1" s="4" t="s">
        <v>3</v>
      </c>
      <c r="H1" s="4" t="s">
        <v>5</v>
      </c>
      <c r="I1" s="5" t="s">
        <v>6</v>
      </c>
      <c r="J1" s="4" t="s">
        <v>7</v>
      </c>
      <c r="K1" s="6" t="s">
        <v>8</v>
      </c>
      <c r="L1" s="7" t="s">
        <v>0</v>
      </c>
      <c r="M1" s="8" t="s">
        <v>6</v>
      </c>
    </row>
    <row r="2" s="17" customFormat="true" ht="13.5" hidden="false" customHeight="true" outlineLevel="0" collapsed="false">
      <c r="A2" s="9" t="n">
        <v>1</v>
      </c>
      <c r="B2" s="10"/>
      <c r="C2" s="11"/>
      <c r="D2" s="12"/>
      <c r="E2" s="10"/>
      <c r="F2" s="11"/>
      <c r="G2" s="12"/>
      <c r="H2" s="12"/>
      <c r="I2" s="13" t="str">
        <f aca="false">CONCATENATE($B$2," / ",$E$2)</f>
        <v> / </v>
      </c>
      <c r="J2" s="11"/>
      <c r="K2" s="14"/>
      <c r="L2" s="15" t="n">
        <v>1</v>
      </c>
      <c r="M2" s="16" t="str">
        <f aca="false">CONCATENATE($B$2," / ",$E$2)</f>
        <v> / </v>
      </c>
    </row>
    <row r="3" s="17" customFormat="true" ht="13.5" hidden="false" customHeight="true" outlineLevel="0" collapsed="false">
      <c r="A3" s="18" t="n">
        <v>2</v>
      </c>
      <c r="B3" s="19"/>
      <c r="C3" s="20"/>
      <c r="D3" s="21"/>
      <c r="E3" s="19"/>
      <c r="F3" s="20"/>
      <c r="G3" s="21"/>
      <c r="H3" s="21"/>
      <c r="I3" s="22" t="str">
        <f aca="false">CONCATENATE($B$3," / ",$E$3)</f>
        <v> / </v>
      </c>
      <c r="J3" s="20"/>
      <c r="K3" s="23"/>
      <c r="L3" s="24" t="n">
        <v>2</v>
      </c>
      <c r="M3" s="22" t="str">
        <f aca="false">CONCATENATE($B$3," / ",$E$3)</f>
        <v> / </v>
      </c>
    </row>
    <row r="4" s="17" customFormat="true" ht="13.5" hidden="false" customHeight="true" outlineLevel="0" collapsed="false">
      <c r="A4" s="18" t="n">
        <v>3</v>
      </c>
      <c r="B4" s="19"/>
      <c r="C4" s="20"/>
      <c r="D4" s="21"/>
      <c r="E4" s="19"/>
      <c r="F4" s="20"/>
      <c r="G4" s="21"/>
      <c r="H4" s="21"/>
      <c r="I4" s="22" t="str">
        <f aca="false">CONCATENATE($B$4," / ",$E$4)</f>
        <v> / </v>
      </c>
      <c r="J4" s="20"/>
      <c r="K4" s="23"/>
      <c r="L4" s="24" t="n">
        <v>3</v>
      </c>
      <c r="M4" s="22" t="str">
        <f aca="false">CONCATENATE($B$4," / ",$E$4)</f>
        <v> / </v>
      </c>
    </row>
    <row r="5" s="17" customFormat="true" ht="13.5" hidden="false" customHeight="true" outlineLevel="0" collapsed="false">
      <c r="A5" s="18" t="n">
        <v>4</v>
      </c>
      <c r="B5" s="19"/>
      <c r="C5" s="20"/>
      <c r="D5" s="21"/>
      <c r="E5" s="19"/>
      <c r="F5" s="20"/>
      <c r="G5" s="21"/>
      <c r="H5" s="21"/>
      <c r="I5" s="22" t="str">
        <f aca="false">CONCATENATE($B$5," / ",$E$5)</f>
        <v> / </v>
      </c>
      <c r="J5" s="20"/>
      <c r="K5" s="23"/>
      <c r="L5" s="24" t="n">
        <v>4</v>
      </c>
      <c r="M5" s="22" t="str">
        <f aca="false">CONCATENATE($B$5," / ",$E$5)</f>
        <v> / </v>
      </c>
    </row>
    <row r="6" s="17" customFormat="true" ht="13.5" hidden="false" customHeight="true" outlineLevel="0" collapsed="false">
      <c r="A6" s="18" t="n">
        <v>5</v>
      </c>
      <c r="B6" s="19"/>
      <c r="C6" s="20"/>
      <c r="D6" s="21"/>
      <c r="E6" s="19"/>
      <c r="F6" s="20"/>
      <c r="G6" s="21"/>
      <c r="H6" s="21"/>
      <c r="I6" s="22" t="str">
        <f aca="false">CONCATENATE($B$6," / ",$E$6)</f>
        <v> / </v>
      </c>
      <c r="J6" s="20"/>
      <c r="K6" s="23"/>
      <c r="L6" s="24" t="n">
        <v>5</v>
      </c>
      <c r="M6" s="22" t="str">
        <f aca="false">CONCATENATE($B$6," / ",$E$6)</f>
        <v> / </v>
      </c>
    </row>
    <row r="7" s="17" customFormat="true" ht="13.5" hidden="false" customHeight="true" outlineLevel="0" collapsed="false">
      <c r="A7" s="18" t="n">
        <v>6</v>
      </c>
      <c r="B7" s="19"/>
      <c r="C7" s="20"/>
      <c r="D7" s="21"/>
      <c r="E7" s="19"/>
      <c r="F7" s="20"/>
      <c r="G7" s="21"/>
      <c r="H7" s="21"/>
      <c r="I7" s="22" t="str">
        <f aca="false">CONCATENATE($B$7," / ",$E$7)</f>
        <v> / </v>
      </c>
      <c r="J7" s="20"/>
      <c r="K7" s="23"/>
      <c r="L7" s="24" t="n">
        <v>6</v>
      </c>
      <c r="M7" s="22" t="str">
        <f aca="false">CONCATENATE($B$7," / ",$E$7)</f>
        <v> / </v>
      </c>
    </row>
    <row r="8" s="17" customFormat="true" ht="13.5" hidden="false" customHeight="true" outlineLevel="0" collapsed="false">
      <c r="A8" s="18" t="n">
        <v>7</v>
      </c>
      <c r="B8" s="19"/>
      <c r="C8" s="20"/>
      <c r="D8" s="21"/>
      <c r="E8" s="19"/>
      <c r="F8" s="20"/>
      <c r="G8" s="21"/>
      <c r="H8" s="21"/>
      <c r="I8" s="22" t="str">
        <f aca="false">CONCATENATE($B$8," / ",$E$8)</f>
        <v> / </v>
      </c>
      <c r="J8" s="20"/>
      <c r="K8" s="23"/>
      <c r="L8" s="24" t="n">
        <v>7</v>
      </c>
      <c r="M8" s="22" t="str">
        <f aca="false">CONCATENATE($B$8," / ",$E$8)</f>
        <v> / </v>
      </c>
    </row>
    <row r="9" s="17" customFormat="true" ht="13.5" hidden="false" customHeight="true" outlineLevel="0" collapsed="false">
      <c r="A9" s="18" t="n">
        <v>8</v>
      </c>
      <c r="B9" s="19"/>
      <c r="C9" s="20"/>
      <c r="D9" s="21"/>
      <c r="E9" s="19"/>
      <c r="F9" s="20"/>
      <c r="G9" s="21"/>
      <c r="H9" s="21"/>
      <c r="I9" s="22" t="str">
        <f aca="false">CONCATENATE($B$9," / ",$E$9)</f>
        <v> / </v>
      </c>
      <c r="J9" s="20"/>
      <c r="K9" s="23"/>
      <c r="L9" s="24" t="n">
        <v>8</v>
      </c>
      <c r="M9" s="22" t="str">
        <f aca="false">CONCATENATE($B$9," / ",$E$9)</f>
        <v> / </v>
      </c>
    </row>
    <row r="10" s="17" customFormat="true" ht="13.5" hidden="false" customHeight="true" outlineLevel="0" collapsed="false">
      <c r="A10" s="9" t="n">
        <v>9</v>
      </c>
      <c r="B10" s="19"/>
      <c r="C10" s="20"/>
      <c r="D10" s="21"/>
      <c r="E10" s="19"/>
      <c r="F10" s="20"/>
      <c r="G10" s="21"/>
      <c r="H10" s="21"/>
      <c r="I10" s="22" t="str">
        <f aca="false">CONCATENATE($B$10," / ",$E$10)</f>
        <v> / </v>
      </c>
      <c r="J10" s="20"/>
      <c r="K10" s="23"/>
      <c r="L10" s="24" t="n">
        <v>9</v>
      </c>
      <c r="M10" s="22" t="str">
        <f aca="false">CONCATENATE($B$10," / ",$E$10)</f>
        <v> / </v>
      </c>
    </row>
    <row r="11" s="17" customFormat="true" ht="13.5" hidden="false" customHeight="true" outlineLevel="0" collapsed="false">
      <c r="A11" s="18" t="n">
        <v>10</v>
      </c>
      <c r="B11" s="19"/>
      <c r="C11" s="20"/>
      <c r="D11" s="21"/>
      <c r="E11" s="19"/>
      <c r="F11" s="20"/>
      <c r="G11" s="21"/>
      <c r="H11" s="21"/>
      <c r="I11" s="22" t="str">
        <f aca="false">CONCATENATE($B$11," / ",$E$11)</f>
        <v> / </v>
      </c>
      <c r="J11" s="20"/>
      <c r="K11" s="23"/>
      <c r="L11" s="24" t="n">
        <v>10</v>
      </c>
      <c r="M11" s="22" t="str">
        <f aca="false">CONCATENATE($B$11," / ",$E$11)</f>
        <v> / </v>
      </c>
    </row>
    <row r="12" s="17" customFormat="true" ht="13.5" hidden="false" customHeight="true" outlineLevel="0" collapsed="false">
      <c r="A12" s="18" t="n">
        <v>11</v>
      </c>
      <c r="B12" s="19"/>
      <c r="C12" s="20"/>
      <c r="D12" s="21"/>
      <c r="E12" s="19"/>
      <c r="F12" s="20"/>
      <c r="G12" s="21"/>
      <c r="H12" s="21"/>
      <c r="I12" s="22" t="str">
        <f aca="false">CONCATENATE($B$12," / ",$E$12)</f>
        <v> / </v>
      </c>
      <c r="J12" s="20"/>
      <c r="K12" s="23"/>
      <c r="L12" s="24" t="n">
        <v>11</v>
      </c>
      <c r="M12" s="22" t="str">
        <f aca="false">CONCATENATE($B$12," / ",$E$12)</f>
        <v> / </v>
      </c>
    </row>
    <row r="13" s="17" customFormat="true" ht="13.5" hidden="false" customHeight="true" outlineLevel="0" collapsed="false">
      <c r="A13" s="18" t="n">
        <v>12</v>
      </c>
      <c r="B13" s="19"/>
      <c r="C13" s="20"/>
      <c r="D13" s="21"/>
      <c r="E13" s="19"/>
      <c r="F13" s="20"/>
      <c r="G13" s="21"/>
      <c r="H13" s="21"/>
      <c r="I13" s="22" t="str">
        <f aca="false">CONCATENATE($B$13," / ",$E$13)</f>
        <v> / </v>
      </c>
      <c r="J13" s="20"/>
      <c r="K13" s="24"/>
      <c r="L13" s="24" t="n">
        <v>12</v>
      </c>
      <c r="M13" s="22" t="str">
        <f aca="false">CONCATENATE($B$13," / ",$E$13)</f>
        <v> / </v>
      </c>
    </row>
    <row r="15" customFormat="false" ht="12.75" hidden="false" customHeight="false" outlineLevel="0" collapsed="false">
      <c r="A15" s="25"/>
      <c r="B15" s="26" t="s">
        <v>9</v>
      </c>
      <c r="C15" s="26"/>
      <c r="D15" s="26" t="s">
        <v>10</v>
      </c>
      <c r="E15" s="26"/>
      <c r="F15" s="26"/>
      <c r="G15" s="26" t="s">
        <v>11</v>
      </c>
      <c r="H15" s="26"/>
      <c r="I15" s="26"/>
      <c r="J15" s="26" t="s">
        <v>12</v>
      </c>
      <c r="K15" s="26"/>
    </row>
    <row r="16" customFormat="false" ht="12.75" hidden="false" customHeight="false" outlineLevel="0" collapsed="false">
      <c r="A16" s="27" t="n">
        <v>1</v>
      </c>
      <c r="B16" s="28" t="str">
        <f aca="false">IF(I2=" / ","Team 1, Gruppe A",I2)</f>
        <v>Team 1, Gruppe A</v>
      </c>
      <c r="C16" s="28"/>
      <c r="D16" s="28" t="str">
        <f aca="false">IF(I3=" / ","Team 1, Gruppe B",I3)</f>
        <v>Team 1, Gruppe B</v>
      </c>
      <c r="E16" s="28"/>
      <c r="F16" s="28"/>
      <c r="G16" s="28" t="str">
        <f aca="false">IF(I4=" / ","Team 1, Gruppe C",I4)</f>
        <v>Team 1, Gruppe C</v>
      </c>
      <c r="H16" s="28"/>
      <c r="I16" s="28"/>
      <c r="J16" s="28" t="str">
        <f aca="false">IF(I5=" / ","Team 1, Gruppe D",I5)</f>
        <v>Team 1, Gruppe D</v>
      </c>
      <c r="K16" s="28"/>
    </row>
    <row r="17" customFormat="false" ht="12.75" hidden="false" customHeight="false" outlineLevel="0" collapsed="false">
      <c r="A17" s="27" t="n">
        <v>2</v>
      </c>
      <c r="B17" s="28" t="str">
        <f aca="false">IF(I9=" / ","Team 2, Gruppe A",I9)</f>
        <v>Team 2, Gruppe A</v>
      </c>
      <c r="C17" s="28"/>
      <c r="D17" s="28" t="str">
        <f aca="false">IF(I8=" / ","Team 2, Gruppe B",I8)</f>
        <v>Team 2, Gruppe B</v>
      </c>
      <c r="E17" s="28"/>
      <c r="F17" s="28"/>
      <c r="G17" s="28" t="str">
        <f aca="false">IF(I7=" / ","Team 2, Gruppe C",I7)</f>
        <v>Team 2, Gruppe C</v>
      </c>
      <c r="H17" s="28"/>
      <c r="I17" s="28"/>
      <c r="J17" s="28" t="str">
        <f aca="false">IF(I6=" / ","Team 2, Gruppe D",I6)</f>
        <v>Team 2, Gruppe D</v>
      </c>
      <c r="K17" s="28"/>
      <c r="L17" s="29"/>
    </row>
    <row r="18" customFormat="false" ht="12.75" hidden="false" customHeight="false" outlineLevel="0" collapsed="false">
      <c r="A18" s="30" t="n">
        <v>3</v>
      </c>
      <c r="B18" s="31" t="str">
        <f aca="false">IF(I10=" / ","Team 3, Gruppe A",I10)</f>
        <v>Team 3, Gruppe A</v>
      </c>
      <c r="C18" s="31"/>
      <c r="D18" s="31" t="str">
        <f aca="false">IF(I11=" / ","Team 3, Gruppe B",I11)</f>
        <v>Team 3, Gruppe B</v>
      </c>
      <c r="E18" s="31"/>
      <c r="F18" s="31"/>
      <c r="G18" s="31" t="str">
        <f aca="false">IF(I12=" / ","Team 3, Gruppe C",I12)</f>
        <v>Team 3, Gruppe C</v>
      </c>
      <c r="H18" s="31"/>
      <c r="I18" s="31"/>
      <c r="J18" s="31" t="str">
        <f aca="false">IF(I13=" / ","Team 3, Gruppe D",I13)</f>
        <v>Team 3, Gruppe D</v>
      </c>
      <c r="K18" s="31"/>
      <c r="L18" s="29"/>
    </row>
    <row r="21" customFormat="false" ht="12.75" hidden="false" customHeight="false" outlineLevel="0" collapsed="false">
      <c r="A21" s="32" t="s">
        <v>13</v>
      </c>
      <c r="B21" s="33"/>
      <c r="D21" s="34" t="s">
        <v>14</v>
      </c>
      <c r="E21" s="35"/>
      <c r="J21" s="36"/>
      <c r="K21" s="36"/>
      <c r="L21" s="37"/>
    </row>
    <row r="22" customFormat="false" ht="12.75" hidden="false" customHeight="false" outlineLevel="0" collapsed="false">
      <c r="A22" s="38"/>
    </row>
  </sheetData>
  <sheetProtection sheet="true" password="cca4" formatCells="false" formatColumns="false" formatRows="false" selectLockedCells="true"/>
  <mergeCells count="16">
    <mergeCell ref="B15:C15"/>
    <mergeCell ref="D15:F15"/>
    <mergeCell ref="G15:I15"/>
    <mergeCell ref="J15:K15"/>
    <mergeCell ref="B16:C16"/>
    <mergeCell ref="D16:F16"/>
    <mergeCell ref="G16:I16"/>
    <mergeCell ref="J16:K16"/>
    <mergeCell ref="B17:C17"/>
    <mergeCell ref="D17:F17"/>
    <mergeCell ref="G17:I17"/>
    <mergeCell ref="J17:K17"/>
    <mergeCell ref="B18:C18"/>
    <mergeCell ref="D18:F18"/>
    <mergeCell ref="G18:I18"/>
    <mergeCell ref="J18:K18"/>
  </mergeCells>
  <printOptions headings="false" gridLines="false" gridLinesSet="true" horizontalCentered="true" verticalCentered="true"/>
  <pageMargins left="0.590277777777778" right="0.609722222222222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Setzliste
4 Gruppen à 3 Team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3" min="1" style="39" width="4.7"/>
    <col collapsed="false" customWidth="true" hidden="false" outlineLevel="0" max="4" min="4" style="39" width="6.85"/>
    <col collapsed="false" customWidth="true" hidden="false" outlineLevel="0" max="5" min="5" style="39" width="29.41"/>
    <col collapsed="false" customWidth="true" hidden="false" outlineLevel="0" max="6" min="6" style="39" width="3.56"/>
    <col collapsed="false" customWidth="true" hidden="false" outlineLevel="0" max="7" min="7" style="39" width="29.41"/>
    <col collapsed="false" customWidth="true" hidden="false" outlineLevel="0" max="10" min="8" style="39" width="3.85"/>
    <col collapsed="false" customWidth="true" hidden="false" outlineLevel="0" max="11" min="11" style="39" width="6.13"/>
    <col collapsed="false" customWidth="true" hidden="false" outlineLevel="0" max="17" min="12" style="39" width="3.85"/>
    <col collapsed="false" customWidth="true" hidden="false" outlineLevel="0" max="20" min="18" style="40" width="3.85"/>
    <col collapsed="false" customWidth="false" hidden="false" outlineLevel="0" max="257" min="21" style="40" width="9.14"/>
  </cols>
  <sheetData>
    <row r="1" customFormat="false" ht="64.5" hidden="false" customHeight="true" outlineLevel="0" collapsed="false">
      <c r="A1" s="2" t="s">
        <v>15</v>
      </c>
      <c r="B1" s="41" t="s">
        <v>16</v>
      </c>
      <c r="C1" s="41" t="s">
        <v>17</v>
      </c>
      <c r="D1" s="41" t="s">
        <v>18</v>
      </c>
      <c r="E1" s="3" t="s">
        <v>19</v>
      </c>
      <c r="F1" s="3" t="s">
        <v>20</v>
      </c>
      <c r="G1" s="3" t="s">
        <v>21</v>
      </c>
      <c r="H1" s="3" t="s">
        <v>22</v>
      </c>
      <c r="I1" s="3"/>
      <c r="J1" s="3"/>
      <c r="K1" s="4" t="s">
        <v>23</v>
      </c>
      <c r="L1" s="3" t="s">
        <v>24</v>
      </c>
      <c r="M1" s="3"/>
      <c r="N1" s="3"/>
      <c r="O1" s="3" t="s">
        <v>25</v>
      </c>
      <c r="P1" s="3"/>
      <c r="Q1" s="3"/>
      <c r="R1" s="42" t="s">
        <v>26</v>
      </c>
      <c r="S1" s="42"/>
      <c r="T1" s="42"/>
      <c r="U1" s="43" t="s">
        <v>27</v>
      </c>
      <c r="V1" s="44" t="s">
        <v>28</v>
      </c>
    </row>
    <row r="2" customFormat="false" ht="18" hidden="false" customHeight="true" outlineLevel="0" collapsed="false">
      <c r="A2" s="45" t="n">
        <v>1</v>
      </c>
      <c r="B2" s="46" t="s">
        <v>29</v>
      </c>
      <c r="C2" s="47" t="n">
        <v>1</v>
      </c>
      <c r="D2" s="48"/>
      <c r="E2" s="45" t="str">
        <f aca="false">IF(Anmeldung!B17="/",CONCATENATE("Gruppe A Team #",Anmeldung!A17),Anmeldung!B17)</f>
        <v>Team 2, Gruppe A</v>
      </c>
      <c r="F2" s="45" t="s">
        <v>20</v>
      </c>
      <c r="G2" s="45" t="str">
        <f aca="false">IF(Anmeldung!B18="/",CONCATENATE("Gruppe A Team #",Anmeldung!A18),Anmeldung!B18)</f>
        <v>Team 3, Gruppe A</v>
      </c>
      <c r="H2" s="49" t="str">
        <f aca="false">IF(L2=N2,"",SUM(IF(L2&gt;N2,1,0),IF(O2&gt;Q2,1,0),IF(R2&lt;=T2,0,1)))</f>
        <v/>
      </c>
      <c r="I2" s="50" t="s">
        <v>30</v>
      </c>
      <c r="J2" s="51" t="str">
        <f aca="false">IF(L2=N2,"",SUM(IF(L2&lt;N2,1,0),IF(O2&lt;Q2,1,0),IF(R2&gt;=T2,0,1)))</f>
        <v/>
      </c>
      <c r="K2" s="52" t="n">
        <f aca="false">SUM(V2-U2)</f>
        <v>0</v>
      </c>
      <c r="L2" s="53"/>
      <c r="M2" s="45" t="s">
        <v>30</v>
      </c>
      <c r="N2" s="53"/>
      <c r="O2" s="53"/>
      <c r="P2" s="45" t="s">
        <v>30</v>
      </c>
      <c r="Q2" s="53"/>
      <c r="R2" s="54"/>
      <c r="S2" s="50" t="s">
        <v>30</v>
      </c>
      <c r="T2" s="55"/>
      <c r="U2" s="56"/>
      <c r="V2" s="57"/>
    </row>
    <row r="3" s="70" customFormat="true" ht="18" hidden="false" customHeight="true" outlineLevel="0" collapsed="false">
      <c r="A3" s="58" t="n">
        <f aca="false">SUM(A2,1)</f>
        <v>2</v>
      </c>
      <c r="B3" s="59" t="s">
        <v>31</v>
      </c>
      <c r="C3" s="60" t="n">
        <v>2</v>
      </c>
      <c r="D3" s="61"/>
      <c r="E3" s="58" t="str">
        <f aca="false">IF(Anmeldung!D17="/",CONCATENATE("Gruppe B Team #",Anmeldung!A17),Anmeldung!D17)</f>
        <v>Team 2, Gruppe B</v>
      </c>
      <c r="F3" s="58" t="s">
        <v>20</v>
      </c>
      <c r="G3" s="58" t="str">
        <f aca="false">IF(Anmeldung!D18="/",CONCATENATE("Gruppe B Team #",Anmeldung!A18),Anmeldung!D18)</f>
        <v>Team 3, Gruppe B</v>
      </c>
      <c r="H3" s="62" t="str">
        <f aca="false">IF(L3=N3,"",SUM(IF(L3&gt;N3,1,0),IF(O3&gt;Q3,1,0),IF(R3&lt;=T3,0,1)))</f>
        <v/>
      </c>
      <c r="I3" s="63" t="s">
        <v>30</v>
      </c>
      <c r="J3" s="64" t="str">
        <f aca="false">IF(L3=N3,"",SUM(IF(L3&lt;N3,1,0),IF(O3&lt;Q3,1,0),IF(R3&gt;=T3,0,1)))</f>
        <v/>
      </c>
      <c r="K3" s="65" t="n">
        <f aca="false">SUM(V3-U3)</f>
        <v>0</v>
      </c>
      <c r="L3" s="66"/>
      <c r="M3" s="58" t="s">
        <v>30</v>
      </c>
      <c r="N3" s="66"/>
      <c r="O3" s="66"/>
      <c r="P3" s="58" t="s">
        <v>30</v>
      </c>
      <c r="Q3" s="66"/>
      <c r="R3" s="67"/>
      <c r="S3" s="63" t="s">
        <v>30</v>
      </c>
      <c r="T3" s="68"/>
      <c r="U3" s="56"/>
      <c r="V3" s="57"/>
      <c r="W3" s="69"/>
      <c r="X3" s="69"/>
      <c r="Y3" s="69"/>
      <c r="Z3" s="69"/>
    </row>
    <row r="4" customFormat="false" ht="18" hidden="false" customHeight="true" outlineLevel="0" collapsed="false">
      <c r="A4" s="58" t="n">
        <f aca="false">SUM(A3,1)</f>
        <v>3</v>
      </c>
      <c r="B4" s="59" t="s">
        <v>32</v>
      </c>
      <c r="C4" s="60"/>
      <c r="D4" s="61"/>
      <c r="E4" s="58" t="str">
        <f aca="false">IF(Anmeldung!G17="/",CONCATENATE("Gruppe C Team #",Anmeldung!A17),Anmeldung!G17)</f>
        <v>Team 2, Gruppe C</v>
      </c>
      <c r="F4" s="58" t="s">
        <v>20</v>
      </c>
      <c r="G4" s="58" t="str">
        <f aca="false">IF(Anmeldung!G18="/",CONCATENATE("Gruppe C Team #",Anmeldung!A18),Anmeldung!G18)</f>
        <v>Team 3, Gruppe C</v>
      </c>
      <c r="H4" s="62" t="str">
        <f aca="false">IF(L4=N4,"",SUM(IF(L4&gt;N4,1,0),IF(O4&gt;Q4,1,0),IF(R4&lt;=T4,0,1)))</f>
        <v/>
      </c>
      <c r="I4" s="63" t="s">
        <v>30</v>
      </c>
      <c r="J4" s="64" t="str">
        <f aca="false">IF(L4=N4,"",SUM(IF(L4&lt;N4,1,0),IF(O4&lt;Q4,1,0),IF(R4&gt;=T4,0,1)))</f>
        <v/>
      </c>
      <c r="K4" s="65" t="n">
        <f aca="false">SUM(V4-U4)</f>
        <v>0</v>
      </c>
      <c r="L4" s="66"/>
      <c r="M4" s="58" t="s">
        <v>30</v>
      </c>
      <c r="N4" s="66"/>
      <c r="O4" s="66"/>
      <c r="P4" s="58" t="s">
        <v>30</v>
      </c>
      <c r="Q4" s="66"/>
      <c r="R4" s="67"/>
      <c r="S4" s="63" t="s">
        <v>30</v>
      </c>
      <c r="T4" s="68"/>
      <c r="U4" s="56"/>
      <c r="V4" s="57"/>
      <c r="W4" s="69"/>
      <c r="X4" s="69"/>
      <c r="Y4" s="69"/>
      <c r="Z4" s="69"/>
    </row>
    <row r="5" s="70" customFormat="true" ht="18" hidden="false" customHeight="true" outlineLevel="0" collapsed="false">
      <c r="A5" s="58" t="n">
        <f aca="false">SUM(A4,1)</f>
        <v>4</v>
      </c>
      <c r="B5" s="59" t="s">
        <v>33</v>
      </c>
      <c r="C5" s="60"/>
      <c r="D5" s="71"/>
      <c r="E5" s="58" t="str">
        <f aca="false">IF(Anmeldung!J17="/",CONCATENATE("Gruppe D Team #",Anmeldung!A17),Anmeldung!J17)</f>
        <v>Team 2, Gruppe D</v>
      </c>
      <c r="F5" s="58" t="s">
        <v>20</v>
      </c>
      <c r="G5" s="58" t="str">
        <f aca="false">IF(Anmeldung!J18="/",CONCATENATE("Gruppe D Team #",Anmeldung!A18),Anmeldung!J18)</f>
        <v>Team 3, Gruppe D</v>
      </c>
      <c r="H5" s="62" t="str">
        <f aca="false">IF(L5=N5,"",SUM(IF(L5&gt;N5,1,0),IF(O5&gt;Q5,1,0),IF(R5&lt;=T5,0,1)))</f>
        <v/>
      </c>
      <c r="I5" s="63" t="s">
        <v>30</v>
      </c>
      <c r="J5" s="64" t="str">
        <f aca="false">IF(L5=N5,"",SUM(IF(L5&lt;N5,1,0),IF(O5&lt;Q5,1,0),IF(R5&gt;=T5,0,1)))</f>
        <v/>
      </c>
      <c r="K5" s="65" t="n">
        <f aca="false">SUM(V5-U5)</f>
        <v>0</v>
      </c>
      <c r="L5" s="66"/>
      <c r="M5" s="58" t="s">
        <v>30</v>
      </c>
      <c r="N5" s="66"/>
      <c r="O5" s="66"/>
      <c r="P5" s="58" t="s">
        <v>30</v>
      </c>
      <c r="Q5" s="66"/>
      <c r="R5" s="67"/>
      <c r="S5" s="63" t="s">
        <v>30</v>
      </c>
      <c r="T5" s="68"/>
      <c r="U5" s="56"/>
      <c r="V5" s="57"/>
      <c r="W5" s="69"/>
      <c r="X5" s="69"/>
      <c r="Y5" s="69"/>
      <c r="Z5" s="69"/>
    </row>
    <row r="6" customFormat="false" ht="18" hidden="false" customHeight="true" outlineLevel="0" collapsed="false">
      <c r="A6" s="58" t="n">
        <f aca="false">SUM(A5,1)</f>
        <v>5</v>
      </c>
      <c r="B6" s="59" t="s">
        <v>29</v>
      </c>
      <c r="C6" s="60"/>
      <c r="D6" s="61"/>
      <c r="E6" s="58" t="str">
        <f aca="false">IF(Anmeldung!B16=" / ",CONCATENATE("Gruppe A Team #",Anmeldung!A16),Anmeldung!B16)</f>
        <v>Team 1, Gruppe A</v>
      </c>
      <c r="F6" s="58" t="s">
        <v>20</v>
      </c>
      <c r="G6" s="58" t="str">
        <f aca="false">IF(Anmeldung!B18="/",CONCATENATE("Gruppe A Team #",Anmeldung!A18),Anmeldung!B18)</f>
        <v>Team 3, Gruppe A</v>
      </c>
      <c r="H6" s="62" t="str">
        <f aca="false">IF(L6=N6,"",SUM(IF(L6&gt;N6,1,0),IF(O6&gt;Q6,1,0),IF(R6&lt;=T6,0,1)))</f>
        <v/>
      </c>
      <c r="I6" s="63" t="s">
        <v>30</v>
      </c>
      <c r="J6" s="64" t="str">
        <f aca="false">IF(L6=N6,"",SUM(IF(L6&lt;N6,1,0),IF(O6&lt;Q6,1,0),IF(R6&gt;=T6,0,1)))</f>
        <v/>
      </c>
      <c r="K6" s="65" t="n">
        <f aca="false">SUM(V6-U6)</f>
        <v>0</v>
      </c>
      <c r="L6" s="66"/>
      <c r="M6" s="58" t="s">
        <v>30</v>
      </c>
      <c r="N6" s="66"/>
      <c r="O6" s="66"/>
      <c r="P6" s="58" t="s">
        <v>30</v>
      </c>
      <c r="Q6" s="66"/>
      <c r="R6" s="67"/>
      <c r="S6" s="63" t="s">
        <v>30</v>
      </c>
      <c r="T6" s="68"/>
      <c r="U6" s="56"/>
      <c r="V6" s="57"/>
    </row>
    <row r="7" customFormat="false" ht="18" hidden="false" customHeight="true" outlineLevel="0" collapsed="false">
      <c r="A7" s="58" t="n">
        <f aca="false">SUM(A6,1)</f>
        <v>6</v>
      </c>
      <c r="B7" s="59" t="s">
        <v>31</v>
      </c>
      <c r="C7" s="60"/>
      <c r="D7" s="61"/>
      <c r="E7" s="58" t="str">
        <f aca="false">IF(Anmeldung!D16=" / ",CONCATENATE("Gruppe B Team #",Anmeldung!A16),Anmeldung!D16)</f>
        <v>Team 1, Gruppe B</v>
      </c>
      <c r="F7" s="58" t="s">
        <v>20</v>
      </c>
      <c r="G7" s="58" t="str">
        <f aca="false">IF(Anmeldung!D18="/",CONCATENATE("Gruppe B Team #",Anmeldung!A18),Anmeldung!D18)</f>
        <v>Team 3, Gruppe B</v>
      </c>
      <c r="H7" s="62" t="str">
        <f aca="false">IF(L7=N7,"",SUM(IF(L7&gt;N7,1,0),IF(O7&gt;Q7,1,0),IF(R7&lt;=T7,0,1)))</f>
        <v/>
      </c>
      <c r="I7" s="63" t="s">
        <v>30</v>
      </c>
      <c r="J7" s="64" t="str">
        <f aca="false">IF(L7=N7,"",SUM(IF(L7&lt;N7,1,0),IF(O7&lt;Q7,1,0),IF(R7&gt;=T7,0,1)))</f>
        <v/>
      </c>
      <c r="K7" s="65" t="n">
        <f aca="false">SUM(V7-U7)</f>
        <v>0</v>
      </c>
      <c r="L7" s="66"/>
      <c r="M7" s="58" t="s">
        <v>30</v>
      </c>
      <c r="N7" s="66"/>
      <c r="O7" s="66"/>
      <c r="P7" s="58" t="s">
        <v>30</v>
      </c>
      <c r="Q7" s="66"/>
      <c r="R7" s="67"/>
      <c r="S7" s="63" t="s">
        <v>30</v>
      </c>
      <c r="T7" s="68"/>
      <c r="U7" s="56"/>
      <c r="V7" s="57"/>
    </row>
    <row r="8" customFormat="false" ht="18" hidden="false" customHeight="true" outlineLevel="0" collapsed="false">
      <c r="A8" s="58" t="n">
        <f aca="false">SUM(A7,1)</f>
        <v>7</v>
      </c>
      <c r="B8" s="59" t="s">
        <v>32</v>
      </c>
      <c r="C8" s="60"/>
      <c r="D8" s="61"/>
      <c r="E8" s="58" t="str">
        <f aca="false">IF(Anmeldung!G16=" / ",CONCATENATE("Gruppe C Team #",Anmeldung!A16),Anmeldung!G16)</f>
        <v>Team 1, Gruppe C</v>
      </c>
      <c r="F8" s="58" t="s">
        <v>20</v>
      </c>
      <c r="G8" s="58" t="str">
        <f aca="false">IF(Anmeldung!G18="/",CONCATENATE("Gruppe C Team #",Anmeldung!A18),Anmeldung!G18)</f>
        <v>Team 3, Gruppe C</v>
      </c>
      <c r="H8" s="62" t="str">
        <f aca="false">IF(L8=N8,"",SUM(IF(L8&gt;N8,1,0),IF(O8&gt;Q8,1,0),IF(R8&lt;=T8,0,1)))</f>
        <v/>
      </c>
      <c r="I8" s="63" t="s">
        <v>30</v>
      </c>
      <c r="J8" s="64" t="str">
        <f aca="false">IF(L8=N8,"",SUM(IF(L8&lt;N8,1,0),IF(O8&lt;Q8,1,0),IF(R8&gt;=T8,0,1)))</f>
        <v/>
      </c>
      <c r="K8" s="65" t="n">
        <f aca="false">SUM(V8-U8)</f>
        <v>0</v>
      </c>
      <c r="L8" s="66"/>
      <c r="M8" s="58" t="s">
        <v>30</v>
      </c>
      <c r="N8" s="66"/>
      <c r="O8" s="66"/>
      <c r="P8" s="58" t="s">
        <v>30</v>
      </c>
      <c r="Q8" s="66"/>
      <c r="R8" s="67"/>
      <c r="S8" s="63" t="s">
        <v>30</v>
      </c>
      <c r="T8" s="68"/>
      <c r="U8" s="56"/>
      <c r="V8" s="57"/>
    </row>
    <row r="9" customFormat="false" ht="18" hidden="false" customHeight="true" outlineLevel="0" collapsed="false">
      <c r="A9" s="58" t="n">
        <f aca="false">SUM(A8,1)</f>
        <v>8</v>
      </c>
      <c r="B9" s="59" t="s">
        <v>33</v>
      </c>
      <c r="C9" s="60"/>
      <c r="D9" s="61"/>
      <c r="E9" s="58" t="str">
        <f aca="false">IF(Anmeldung!J16=" / ",CONCATENATE("Gruppe D Team #",Anmeldung!A16),Anmeldung!J16)</f>
        <v>Team 1, Gruppe D</v>
      </c>
      <c r="F9" s="58" t="s">
        <v>20</v>
      </c>
      <c r="G9" s="58" t="str">
        <f aca="false">IF(Anmeldung!J17="/",CONCATENATE("Gruppe D Team #",Anmeldung!A17),Anmeldung!J17)</f>
        <v>Team 2, Gruppe D</v>
      </c>
      <c r="H9" s="62" t="str">
        <f aca="false">IF(L9=N9,"",SUM(IF(L9&gt;N9,1,0),IF(O9&gt;Q9,1,0),IF(R9&lt;=T9,0,1)))</f>
        <v/>
      </c>
      <c r="I9" s="63" t="s">
        <v>30</v>
      </c>
      <c r="J9" s="64" t="str">
        <f aca="false">IF(L9=N9,"",SUM(IF(L9&lt;N9,1,0),IF(O9&lt;Q9,1,0),IF(R9&gt;=T9,0,1)))</f>
        <v/>
      </c>
      <c r="K9" s="65" t="n">
        <f aca="false">SUM(V9-U9)</f>
        <v>0</v>
      </c>
      <c r="L9" s="66"/>
      <c r="M9" s="58" t="s">
        <v>30</v>
      </c>
      <c r="N9" s="66"/>
      <c r="O9" s="66"/>
      <c r="P9" s="58" t="s">
        <v>30</v>
      </c>
      <c r="Q9" s="66"/>
      <c r="R9" s="67"/>
      <c r="S9" s="63" t="s">
        <v>30</v>
      </c>
      <c r="T9" s="68"/>
      <c r="U9" s="56"/>
      <c r="V9" s="57"/>
    </row>
    <row r="10" customFormat="false" ht="18" hidden="false" customHeight="true" outlineLevel="0" collapsed="false">
      <c r="A10" s="58" t="n">
        <f aca="false">SUM(A9,1)</f>
        <v>9</v>
      </c>
      <c r="B10" s="59" t="s">
        <v>29</v>
      </c>
      <c r="C10" s="60"/>
      <c r="D10" s="61"/>
      <c r="E10" s="58" t="str">
        <f aca="false">IF(Anmeldung!B16=" / ",CONCATENATE("Gruppe A Team #",Anmeldung!A16),Anmeldung!B16)</f>
        <v>Team 1, Gruppe A</v>
      </c>
      <c r="F10" s="58" t="s">
        <v>20</v>
      </c>
      <c r="G10" s="58" t="str">
        <f aca="false">IF(Anmeldung!B17="/",CONCATENATE("Gruppe A Team #",Anmeldung!A17),Anmeldung!B17)</f>
        <v>Team 2, Gruppe A</v>
      </c>
      <c r="H10" s="62" t="str">
        <f aca="false">IF(L10=N10,"",SUM(IF(L10&gt;N10,1,0),IF(O10&gt;Q10,1,0),IF(R10&lt;=T10,0,1)))</f>
        <v/>
      </c>
      <c r="I10" s="63" t="s">
        <v>30</v>
      </c>
      <c r="J10" s="64" t="str">
        <f aca="false">IF(L10=N10,"",SUM(IF(L10&lt;N10,1,0),IF(O10&lt;Q10,1,0),IF(R10&gt;=T10,0,1)))</f>
        <v/>
      </c>
      <c r="K10" s="65" t="n">
        <f aca="false">SUM(V10-U10)</f>
        <v>0</v>
      </c>
      <c r="L10" s="66"/>
      <c r="M10" s="58" t="s">
        <v>30</v>
      </c>
      <c r="N10" s="66"/>
      <c r="O10" s="66"/>
      <c r="P10" s="58" t="s">
        <v>30</v>
      </c>
      <c r="Q10" s="66"/>
      <c r="R10" s="67"/>
      <c r="S10" s="63" t="s">
        <v>30</v>
      </c>
      <c r="T10" s="68"/>
      <c r="U10" s="56"/>
      <c r="V10" s="57"/>
    </row>
    <row r="11" customFormat="false" ht="18" hidden="false" customHeight="true" outlineLevel="0" collapsed="false">
      <c r="A11" s="58" t="n">
        <f aca="false">SUM(A10,1)</f>
        <v>10</v>
      </c>
      <c r="B11" s="59" t="s">
        <v>31</v>
      </c>
      <c r="C11" s="60"/>
      <c r="D11" s="61"/>
      <c r="E11" s="58" t="str">
        <f aca="false">IF(Anmeldung!D16=" / ",CONCATENATE("Gruppe B Team #",Anmeldung!A16),Anmeldung!D16)</f>
        <v>Team 1, Gruppe B</v>
      </c>
      <c r="F11" s="58" t="s">
        <v>20</v>
      </c>
      <c r="G11" s="58" t="str">
        <f aca="false">IF(Anmeldung!D17="/",CONCATENATE("Gruppe B Team #",Anmeldung!A17),Anmeldung!D17)</f>
        <v>Team 2, Gruppe B</v>
      </c>
      <c r="H11" s="62" t="str">
        <f aca="false">IF(L11=N11,"",SUM(IF(L11&gt;N11,1,0),IF(O11&gt;Q11,1,0),IF(R11&lt;=T11,0,1)))</f>
        <v/>
      </c>
      <c r="I11" s="63" t="s">
        <v>30</v>
      </c>
      <c r="J11" s="64" t="str">
        <f aca="false">IF(L11=N11,"",SUM(IF(L11&lt;N11,1,0),IF(O11&lt;Q11,1,0),IF(R11&gt;=T11,0,1)))</f>
        <v/>
      </c>
      <c r="K11" s="65" t="n">
        <f aca="false">SUM(V11-U11)</f>
        <v>0</v>
      </c>
      <c r="L11" s="66"/>
      <c r="M11" s="58" t="s">
        <v>30</v>
      </c>
      <c r="N11" s="66"/>
      <c r="O11" s="66"/>
      <c r="P11" s="58" t="s">
        <v>30</v>
      </c>
      <c r="Q11" s="66"/>
      <c r="R11" s="67"/>
      <c r="S11" s="63" t="s">
        <v>30</v>
      </c>
      <c r="T11" s="68"/>
      <c r="U11" s="56"/>
      <c r="V11" s="57"/>
    </row>
    <row r="12" customFormat="false" ht="18" hidden="false" customHeight="true" outlineLevel="0" collapsed="false">
      <c r="A12" s="58" t="n">
        <f aca="false">SUM(A11,1)</f>
        <v>11</v>
      </c>
      <c r="B12" s="59" t="s">
        <v>32</v>
      </c>
      <c r="C12" s="60"/>
      <c r="D12" s="61"/>
      <c r="E12" s="58" t="str">
        <f aca="false">IF(Anmeldung!G16=" / ",CONCATENATE("Gruppe C Team #",Anmeldung!A16),Anmeldung!G16)</f>
        <v>Team 1, Gruppe C</v>
      </c>
      <c r="F12" s="58" t="s">
        <v>20</v>
      </c>
      <c r="G12" s="58" t="str">
        <f aca="false">IF(Anmeldung!G17="/",CONCATENATE("Gruppe C Team #",Anmeldung!A17),Anmeldung!G17)</f>
        <v>Team 2, Gruppe C</v>
      </c>
      <c r="H12" s="62" t="str">
        <f aca="false">IF(L12=N12,"",SUM(IF(L12&gt;N12,1,0),IF(O12&gt;Q12,1,0),IF(R12&lt;=T12,0,1)))</f>
        <v/>
      </c>
      <c r="I12" s="63" t="s">
        <v>30</v>
      </c>
      <c r="J12" s="64" t="str">
        <f aca="false">IF(L12=N12,"",SUM(IF(L12&lt;N12,1,0),IF(O12&lt;Q12,1,0),IF(R12&gt;=T12,0,1)))</f>
        <v/>
      </c>
      <c r="K12" s="65" t="n">
        <f aca="false">SUM(V12-U12)</f>
        <v>0</v>
      </c>
      <c r="L12" s="66"/>
      <c r="M12" s="58" t="s">
        <v>30</v>
      </c>
      <c r="N12" s="66"/>
      <c r="O12" s="66"/>
      <c r="P12" s="58" t="s">
        <v>30</v>
      </c>
      <c r="Q12" s="66"/>
      <c r="R12" s="67"/>
      <c r="S12" s="63" t="s">
        <v>30</v>
      </c>
      <c r="T12" s="68"/>
      <c r="U12" s="56"/>
      <c r="V12" s="57"/>
    </row>
    <row r="13" customFormat="false" ht="18" hidden="false" customHeight="true" outlineLevel="0" collapsed="false">
      <c r="A13" s="58" t="n">
        <f aca="false">SUM(A12,1)</f>
        <v>12</v>
      </c>
      <c r="B13" s="59" t="s">
        <v>33</v>
      </c>
      <c r="C13" s="60"/>
      <c r="D13" s="61"/>
      <c r="E13" s="58" t="str">
        <f aca="false">IF(Anmeldung!J16=" / ",CONCATENATE("Gruppe D Team #",Anmeldung!A16),Anmeldung!J16)</f>
        <v>Team 1, Gruppe D</v>
      </c>
      <c r="F13" s="58" t="s">
        <v>20</v>
      </c>
      <c r="G13" s="58" t="str">
        <f aca="false">IF(Anmeldung!J18="/",CONCATENATE("Gruppe D Team #",Anmeldung!A18),Anmeldung!J18)</f>
        <v>Team 3, Gruppe D</v>
      </c>
      <c r="H13" s="62" t="str">
        <f aca="false">IF(L13=N13,"",SUM(IF(L13&gt;N13,1,0),IF(O13&gt;Q13,1,0),IF(R13&lt;=T13,0,1)))</f>
        <v/>
      </c>
      <c r="I13" s="63" t="s">
        <v>30</v>
      </c>
      <c r="J13" s="64" t="str">
        <f aca="false">IF(L13=N13,"",SUM(IF(L13&lt;N13,1,0),IF(O13&lt;Q13,1,0),IF(R13&gt;=T13,0,1)))</f>
        <v/>
      </c>
      <c r="K13" s="65" t="n">
        <f aca="false">SUM(V13-U13)</f>
        <v>0</v>
      </c>
      <c r="L13" s="66"/>
      <c r="M13" s="58" t="s">
        <v>30</v>
      </c>
      <c r="N13" s="66"/>
      <c r="O13" s="66"/>
      <c r="P13" s="58" t="s">
        <v>30</v>
      </c>
      <c r="Q13" s="66"/>
      <c r="R13" s="67"/>
      <c r="S13" s="63" t="s">
        <v>30</v>
      </c>
      <c r="T13" s="68"/>
      <c r="U13" s="56"/>
      <c r="V13" s="57"/>
    </row>
    <row r="15" customFormat="false" ht="15" hidden="false" customHeight="false" outlineLevel="0" collapsed="false">
      <c r="A15" s="72"/>
    </row>
    <row r="16" customFormat="false" ht="15" hidden="false" customHeight="false" outlineLevel="0" collapsed="false">
      <c r="A16" s="72"/>
    </row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pielplan - Resultate Gruppenspiele Vorrunde 12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6.84"/>
    <col collapsed="false" customWidth="true" hidden="false" outlineLevel="0" max="2" min="2" style="73" width="3.7"/>
    <col collapsed="false" customWidth="true" hidden="false" outlineLevel="0" max="3" min="3" style="73" width="1.56"/>
    <col collapsed="false" customWidth="true" hidden="false" outlineLevel="0" max="4" min="4" style="73" width="3.7"/>
    <col collapsed="false" customWidth="true" hidden="false" outlineLevel="0" max="5" min="5" style="73" width="4.28"/>
    <col collapsed="false" customWidth="true" hidden="false" outlineLevel="0" max="6" min="6" style="73" width="4.7"/>
    <col collapsed="false" customWidth="true" hidden="false" outlineLevel="0" max="7" min="7" style="73" width="1.56"/>
    <col collapsed="false" customWidth="true" hidden="false" outlineLevel="0" max="8" min="8" style="73" width="4.7"/>
    <col collapsed="false" customWidth="true" hidden="false" outlineLevel="0" max="9" min="9" style="73" width="9.56"/>
    <col collapsed="false" customWidth="true" hidden="false" outlineLevel="0" max="10" min="10" style="73" width="4.7"/>
    <col collapsed="false" customWidth="true" hidden="true" outlineLevel="0" max="11" min="11" style="74" width="8.99"/>
    <col collapsed="false" customWidth="true" hidden="false" outlineLevel="0" max="12" min="12" style="29" width="5.85"/>
    <col collapsed="false" customWidth="true" hidden="false" outlineLevel="0" max="13" min="13" style="1" width="2.99"/>
    <col collapsed="false" customWidth="true" hidden="false" outlineLevel="0" max="14" min="14" style="0" width="27.56"/>
    <col collapsed="false" customWidth="true" hidden="true" outlineLevel="0" max="15" min="15" style="0" width="3.7"/>
    <col collapsed="false" customWidth="false" hidden="false" outlineLevel="0" max="257" min="16" style="29" width="11.42"/>
  </cols>
  <sheetData>
    <row r="1" customFormat="false" ht="24" hidden="false" customHeight="false" outlineLevel="0" collapsed="false">
      <c r="A1" s="75" t="s">
        <v>9</v>
      </c>
      <c r="B1" s="76" t="s">
        <v>34</v>
      </c>
      <c r="C1" s="76"/>
      <c r="D1" s="76"/>
      <c r="E1" s="77" t="s">
        <v>35</v>
      </c>
      <c r="F1" s="78" t="s">
        <v>36</v>
      </c>
      <c r="G1" s="78"/>
      <c r="H1" s="78"/>
      <c r="I1" s="79" t="s">
        <v>37</v>
      </c>
      <c r="J1" s="76" t="s">
        <v>38</v>
      </c>
      <c r="K1" s="80" t="s">
        <v>39</v>
      </c>
      <c r="L1" s="81"/>
      <c r="M1" s="41" t="s">
        <v>0</v>
      </c>
      <c r="N1" s="5" t="s">
        <v>6</v>
      </c>
    </row>
    <row r="2" customFormat="false" ht="13.5" hidden="false" customHeight="false" outlineLevel="0" collapsed="false">
      <c r="A2" s="82" t="str">
        <f aca="false">Anmeldung!B16</f>
        <v>Team 1, Gruppe A</v>
      </c>
      <c r="B2" s="83" t="n">
        <f aca="false">SUM(Vorrunde!H10,Vorrunde!H6)</f>
        <v>0</v>
      </c>
      <c r="C2" s="73" t="s">
        <v>40</v>
      </c>
      <c r="D2" s="84" t="n">
        <f aca="false">SUM(Vorrunde!J10,Vorrunde!J6)</f>
        <v>0</v>
      </c>
      <c r="E2" s="85" t="n">
        <f aca="false">SUM(B2-D2)</f>
        <v>0</v>
      </c>
      <c r="F2" s="73" t="n">
        <f aca="false">SUM(Vorrunde!L10,Vorrunde!O10,Vorrunde!R10,Vorrunde!L6,Vorrunde!O6,Vorrunde!R6)</f>
        <v>0</v>
      </c>
      <c r="G2" s="73" t="s">
        <v>40</v>
      </c>
      <c r="H2" s="73" t="n">
        <f aca="false">SUM(Vorrunde!N10,Vorrunde!Q10,Vorrunde!T10,Vorrunde!N6,Vorrunde!Q6,Vorrunde!T6)</f>
        <v>0</v>
      </c>
      <c r="I2" s="86" t="str">
        <f aca="false">IF((H2=0),"Quotient",F2/H2)</f>
        <v>Quotient</v>
      </c>
      <c r="J2" s="87" t="n">
        <f aca="false">RANK(B2,$B$2:$B$4)</f>
        <v>1</v>
      </c>
      <c r="K2" s="88" t="str">
        <f aca="false">A2</f>
        <v>Team 1, Gruppe A</v>
      </c>
      <c r="L2" s="81"/>
      <c r="M2" s="89" t="n">
        <v>1</v>
      </c>
      <c r="N2" s="90" t="str">
        <f aca="false">IF(B2+B3+B4=0,"Team 1, Gruppe A",VLOOKUP(1,J2:K4,2,FALSE()))</f>
        <v>Team 1, Gruppe A</v>
      </c>
      <c r="O2" s="17" t="s">
        <v>41</v>
      </c>
    </row>
    <row r="3" customFormat="false" ht="12.75" hidden="false" customHeight="false" outlineLevel="0" collapsed="false">
      <c r="A3" s="82" t="str">
        <f aca="false">Anmeldung!B17</f>
        <v>Team 2, Gruppe A</v>
      </c>
      <c r="B3" s="83" t="n">
        <f aca="false">SUM(Vorrunde!J10,Vorrunde!H2)</f>
        <v>0</v>
      </c>
      <c r="C3" s="73" t="s">
        <v>40</v>
      </c>
      <c r="D3" s="84" t="n">
        <f aca="false">SUM(Vorrunde!H10,Vorrunde!J2)</f>
        <v>0</v>
      </c>
      <c r="E3" s="85" t="n">
        <f aca="false">SUM(B3-D3)</f>
        <v>0</v>
      </c>
      <c r="F3" s="73" t="n">
        <f aca="false">SUM(Vorrunde!N10,Vorrunde!Q10,Vorrunde!T10,Vorrunde!L2,Vorrunde!O2,Vorrunde!R2)</f>
        <v>0</v>
      </c>
      <c r="G3" s="73" t="s">
        <v>40</v>
      </c>
      <c r="H3" s="73" t="n">
        <f aca="false">SUM(Vorrunde!L10,Vorrunde!O10,Vorrunde!R10,Vorrunde!N2,Vorrunde!Q2,Vorrunde!T2)</f>
        <v>0</v>
      </c>
      <c r="I3" s="86" t="str">
        <f aca="false">IF((H3=0),"Quotient",F3/H3)</f>
        <v>Quotient</v>
      </c>
      <c r="J3" s="87" t="n">
        <f aca="false">RANK(B3,$B$2:$B$4)</f>
        <v>1</v>
      </c>
      <c r="K3" s="88" t="str">
        <f aca="false">A3</f>
        <v>Team 2, Gruppe A</v>
      </c>
      <c r="L3" s="81"/>
      <c r="M3" s="91" t="n">
        <v>2</v>
      </c>
      <c r="N3" s="92" t="str">
        <f aca="false">IF(B6+B7+B8=0,"Team 1, Gruppe B",VLOOKUP(1,J6:K8,2,FALSE()))</f>
        <v>Team 1, Gruppe B</v>
      </c>
      <c r="O3" s="17" t="s">
        <v>42</v>
      </c>
    </row>
    <row r="4" customFormat="false" ht="12.75" hidden="false" customHeight="false" outlineLevel="0" collapsed="false">
      <c r="A4" s="93" t="str">
        <f aca="false">Anmeldung!B18</f>
        <v>Team 3, Gruppe A</v>
      </c>
      <c r="B4" s="94" t="n">
        <f aca="false">SUM(Vorrunde!J6,Vorrunde!J2)</f>
        <v>0</v>
      </c>
      <c r="C4" s="95" t="s">
        <v>40</v>
      </c>
      <c r="D4" s="96" t="n">
        <f aca="false">SUM(Vorrunde!H6,Vorrunde!H2)</f>
        <v>0</v>
      </c>
      <c r="E4" s="97" t="n">
        <f aca="false">SUM(B4-D4)</f>
        <v>0</v>
      </c>
      <c r="F4" s="95" t="n">
        <f aca="false">SUM(Vorrunde!N6,Vorrunde!Q6,Vorrunde!T6,Vorrunde!N2,Vorrunde!Q2,Vorrunde!T2)</f>
        <v>0</v>
      </c>
      <c r="G4" s="95" t="s">
        <v>40</v>
      </c>
      <c r="H4" s="95" t="n">
        <f aca="false">SUM(Vorrunde!L6,Vorrunde!O6,Vorrunde!R6,Vorrunde!L2,Vorrunde!O2,Vorrunde!R2)</f>
        <v>0</v>
      </c>
      <c r="I4" s="98" t="str">
        <f aca="false">IF((H4=0),"Quotient",F4/H4)</f>
        <v>Quotient</v>
      </c>
      <c r="J4" s="99" t="n">
        <f aca="false">RANK(B4,$B$2:$B$4)</f>
        <v>1</v>
      </c>
      <c r="K4" s="100" t="str">
        <f aca="false">A4</f>
        <v>Team 3, Gruppe A</v>
      </c>
      <c r="L4" s="81"/>
      <c r="M4" s="91" t="n">
        <v>3</v>
      </c>
      <c r="N4" s="92" t="str">
        <f aca="false">IF(B10+B11+B12=0,"Team 1, Gruppe C",VLOOKUP(1,J10:K12,2,FALSE()))</f>
        <v>Team 1, Gruppe C</v>
      </c>
      <c r="O4" s="17" t="s">
        <v>43</v>
      </c>
    </row>
    <row r="5" customFormat="false" ht="12.75" hidden="false" customHeight="false" outlineLevel="0" collapsed="false">
      <c r="A5" s="75" t="s">
        <v>10</v>
      </c>
      <c r="B5" s="101"/>
      <c r="C5" s="102"/>
      <c r="D5" s="103"/>
      <c r="E5" s="104"/>
      <c r="F5" s="105"/>
      <c r="G5" s="102"/>
      <c r="H5" s="105"/>
      <c r="I5" s="106"/>
      <c r="J5" s="107"/>
      <c r="K5" s="88"/>
      <c r="L5" s="81"/>
      <c r="M5" s="91" t="n">
        <v>4</v>
      </c>
      <c r="N5" s="92" t="str">
        <f aca="false">IF(B14+B15+B16=0,"Team 1, Gruppe D",VLOOKUP(1,J14:K16,2,FALSE()))</f>
        <v>Team 1, Gruppe D</v>
      </c>
      <c r="O5" s="17" t="s">
        <v>44</v>
      </c>
    </row>
    <row r="6" customFormat="false" ht="12.75" hidden="false" customHeight="false" outlineLevel="0" collapsed="false">
      <c r="A6" s="82" t="str">
        <f aca="false">Anmeldung!D16</f>
        <v>Team 1, Gruppe B</v>
      </c>
      <c r="B6" s="83" t="n">
        <f aca="false">SUM(Vorrunde!H11,Vorrunde!H7)</f>
        <v>0</v>
      </c>
      <c r="C6" s="73" t="s">
        <v>40</v>
      </c>
      <c r="D6" s="84" t="n">
        <f aca="false">SUM(Vorrunde!J11,Vorrunde!J7)</f>
        <v>0</v>
      </c>
      <c r="E6" s="85" t="n">
        <f aca="false">SUM(B6-D6)</f>
        <v>0</v>
      </c>
      <c r="F6" s="73" t="n">
        <f aca="false">SUM(Vorrunde!L11,Vorrunde!O11,Vorrunde!R11,Vorrunde!L7,Vorrunde!O7,Vorrunde!R7)</f>
        <v>0</v>
      </c>
      <c r="G6" s="73" t="s">
        <v>40</v>
      </c>
      <c r="H6" s="73" t="n">
        <f aca="false">SUM(Vorrunde!N11,Vorrunde!Q11,Vorrunde!T11,Vorrunde!N7,Vorrunde!Q7,Vorrunde!T7)</f>
        <v>0</v>
      </c>
      <c r="I6" s="86" t="str">
        <f aca="false">IF((H6=0),"Quotient",F6/H6)</f>
        <v>Quotient</v>
      </c>
      <c r="J6" s="87" t="n">
        <f aca="false">RANK(B6,$B$6:$B$8)</f>
        <v>1</v>
      </c>
      <c r="K6" s="88" t="str">
        <f aca="false">A6</f>
        <v>Team 1, Gruppe B</v>
      </c>
      <c r="L6" s="81"/>
      <c r="M6" s="91" t="n">
        <v>5</v>
      </c>
      <c r="N6" s="92" t="str">
        <f aca="false">IF(B14+B15+B16=0,"Team 2, Gruppe D",VLOOKUP(2,J14:K16,2,FALSE()))</f>
        <v>Team 2, Gruppe D</v>
      </c>
      <c r="O6" s="17" t="s">
        <v>45</v>
      </c>
    </row>
    <row r="7" customFormat="false" ht="12.75" hidden="false" customHeight="false" outlineLevel="0" collapsed="false">
      <c r="A7" s="82" t="str">
        <f aca="false">Anmeldung!D17</f>
        <v>Team 2, Gruppe B</v>
      </c>
      <c r="B7" s="83" t="n">
        <f aca="false">SUM(Vorrunde!J11,Vorrunde!H3)</f>
        <v>0</v>
      </c>
      <c r="C7" s="73" t="s">
        <v>40</v>
      </c>
      <c r="D7" s="84" t="n">
        <f aca="false">SUM(Vorrunde!H11,Vorrunde!J3)</f>
        <v>0</v>
      </c>
      <c r="E7" s="85" t="n">
        <f aca="false">SUM(B7-D7)</f>
        <v>0</v>
      </c>
      <c r="F7" s="73" t="n">
        <f aca="false">SUM(Vorrunde!N11,Vorrunde!Q11,Vorrunde!T11,Vorrunde!L3,Vorrunde!O3,Vorrunde!R3)</f>
        <v>0</v>
      </c>
      <c r="G7" s="73" t="s">
        <v>40</v>
      </c>
      <c r="H7" s="73" t="n">
        <f aca="false">SUM(Vorrunde!L11,Vorrunde!O11,Vorrunde!R11,Vorrunde!N3,Vorrunde!Q3,Vorrunde!T3)</f>
        <v>0</v>
      </c>
      <c r="I7" s="86" t="str">
        <f aca="false">IF((H7=0),"Quotient",F7/H7)</f>
        <v>Quotient</v>
      </c>
      <c r="J7" s="87" t="n">
        <f aca="false">RANK(B7,$B$6:$B$8)</f>
        <v>1</v>
      </c>
      <c r="K7" s="88" t="str">
        <f aca="false">A7</f>
        <v>Team 2, Gruppe B</v>
      </c>
      <c r="L7" s="81"/>
      <c r="M7" s="91" t="n">
        <v>6</v>
      </c>
      <c r="N7" s="92" t="str">
        <f aca="false">IF(B10+B11+B12=0,"Team 2, Gruppe C",VLOOKUP(2,J10:K12,2,FALSE()))</f>
        <v>Team 2, Gruppe C</v>
      </c>
      <c r="O7" s="17" t="s">
        <v>46</v>
      </c>
    </row>
    <row r="8" customFormat="false" ht="12.75" hidden="false" customHeight="false" outlineLevel="0" collapsed="false">
      <c r="A8" s="93" t="str">
        <f aca="false">Anmeldung!D18</f>
        <v>Team 3, Gruppe B</v>
      </c>
      <c r="B8" s="94" t="n">
        <f aca="false">SUM(Vorrunde!J7,Vorrunde!J3)</f>
        <v>0</v>
      </c>
      <c r="C8" s="95" t="s">
        <v>40</v>
      </c>
      <c r="D8" s="96" t="n">
        <f aca="false">SUM(Vorrunde!H7,Vorrunde!H3)</f>
        <v>0</v>
      </c>
      <c r="E8" s="97" t="n">
        <f aca="false">SUM(B8-D8)</f>
        <v>0</v>
      </c>
      <c r="F8" s="95" t="n">
        <f aca="false">SUM(Vorrunde!N7,Vorrunde!Q7,Vorrunde!T7,Vorrunde!N3,Vorrunde!Q3,Vorrunde!T3)</f>
        <v>0</v>
      </c>
      <c r="G8" s="95" t="s">
        <v>40</v>
      </c>
      <c r="H8" s="95" t="n">
        <f aca="false">SUM(Vorrunde!L7,Vorrunde!O7,Vorrunde!R7,Vorrunde!L3,Vorrunde!O3,Vorrunde!R3)</f>
        <v>0</v>
      </c>
      <c r="I8" s="98" t="str">
        <f aca="false">IF((H8=0),"Quotient",F8/H8)</f>
        <v>Quotient</v>
      </c>
      <c r="J8" s="99" t="n">
        <f aca="false">RANK(B8,$B$6:$B$8)</f>
        <v>1</v>
      </c>
      <c r="K8" s="100" t="str">
        <f aca="false">A8</f>
        <v>Team 3, Gruppe B</v>
      </c>
      <c r="L8" s="81"/>
      <c r="M8" s="91" t="n">
        <v>7</v>
      </c>
      <c r="N8" s="92" t="str">
        <f aca="false">IF(B6+B7+B8=0,"Team 2, Gruppe B",VLOOKUP(2,J6:K8,2,FALSE()))</f>
        <v>Team 2, Gruppe B</v>
      </c>
      <c r="O8" s="17" t="s">
        <v>47</v>
      </c>
    </row>
    <row r="9" customFormat="false" ht="12.75" hidden="false" customHeight="false" outlineLevel="0" collapsed="false">
      <c r="A9" s="75" t="s">
        <v>11</v>
      </c>
      <c r="B9" s="101"/>
      <c r="C9" s="102"/>
      <c r="D9" s="103"/>
      <c r="E9" s="104"/>
      <c r="F9" s="105"/>
      <c r="G9" s="102"/>
      <c r="H9" s="105"/>
      <c r="I9" s="106"/>
      <c r="J9" s="107"/>
      <c r="K9" s="88"/>
      <c r="L9" s="81"/>
      <c r="M9" s="91" t="n">
        <v>8</v>
      </c>
      <c r="N9" s="92" t="str">
        <f aca="false">IF(B2+B3+B4=0,"Team 2, Gruppe A",VLOOKUP(2,J2:K4,2,FALSE()))</f>
        <v>Team 2, Gruppe A</v>
      </c>
      <c r="O9" s="17" t="s">
        <v>48</v>
      </c>
    </row>
    <row r="10" customFormat="false" ht="12.75" hidden="false" customHeight="false" outlineLevel="0" collapsed="false">
      <c r="A10" s="82" t="str">
        <f aca="false">Anmeldung!G16</f>
        <v>Team 1, Gruppe C</v>
      </c>
      <c r="B10" s="83" t="n">
        <f aca="false">SUM(Vorrunde!H12,Vorrunde!H8)</f>
        <v>0</v>
      </c>
      <c r="C10" s="73" t="s">
        <v>40</v>
      </c>
      <c r="D10" s="84" t="n">
        <f aca="false">SUM(Vorrunde!J12,Vorrunde!J8)</f>
        <v>0</v>
      </c>
      <c r="E10" s="85" t="n">
        <f aca="false">SUM(B10-D10)</f>
        <v>0</v>
      </c>
      <c r="F10" s="73" t="n">
        <f aca="false">SUM(Vorrunde!L12,Vorrunde!O12,Vorrunde!R12,Vorrunde!L8,Vorrunde!O8,Vorrunde!R8)</f>
        <v>0</v>
      </c>
      <c r="G10" s="73" t="s">
        <v>40</v>
      </c>
      <c r="H10" s="73" t="n">
        <f aca="false">SUM(Vorrunde!N12,Vorrunde!Q12,Vorrunde!T12,Vorrunde!N8,Vorrunde!Q8,Vorrunde!T8)</f>
        <v>0</v>
      </c>
      <c r="I10" s="86" t="str">
        <f aca="false">IF((H10=0),"Quotient",F10/H10)</f>
        <v>Quotient</v>
      </c>
      <c r="J10" s="87" t="n">
        <f aca="false">RANK(B10,$B$10:$B$12)</f>
        <v>1</v>
      </c>
      <c r="K10" s="88" t="str">
        <f aca="false">A10</f>
        <v>Team 1, Gruppe C</v>
      </c>
      <c r="M10" s="24" t="n">
        <v>9</v>
      </c>
      <c r="N10" s="92" t="str">
        <f aca="false">IF(B2+B3+B4=0,"Team 3, Gruppe A",VLOOKUP(3,J2:K4,2,FALSE()))</f>
        <v>Team 3, Gruppe A</v>
      </c>
      <c r="O10" s="17" t="s">
        <v>49</v>
      </c>
    </row>
    <row r="11" customFormat="false" ht="12.75" hidden="false" customHeight="false" outlineLevel="0" collapsed="false">
      <c r="A11" s="82" t="str">
        <f aca="false">Anmeldung!G17</f>
        <v>Team 2, Gruppe C</v>
      </c>
      <c r="B11" s="83" t="n">
        <f aca="false">SUM(Vorrunde!J12,Vorrunde!H4)</f>
        <v>0</v>
      </c>
      <c r="C11" s="73" t="s">
        <v>40</v>
      </c>
      <c r="D11" s="84" t="n">
        <f aca="false">SUM(Vorrunde!H12,Vorrunde!J4)</f>
        <v>0</v>
      </c>
      <c r="E11" s="85" t="n">
        <f aca="false">SUM(B11-D11)</f>
        <v>0</v>
      </c>
      <c r="F11" s="73" t="n">
        <f aca="false">SUM(Vorrunde!N12,Vorrunde!Q12,Vorrunde!T12,Vorrunde!L4,Vorrunde!O4,Vorrunde!R4)</f>
        <v>0</v>
      </c>
      <c r="G11" s="73" t="s">
        <v>40</v>
      </c>
      <c r="H11" s="73" t="n">
        <f aca="false">SUM(Vorrunde!L12,Vorrunde!O12,Vorrunde!R12,Vorrunde!N4,Vorrunde!Q4,Vorrunde!T4)</f>
        <v>0</v>
      </c>
      <c r="I11" s="86" t="str">
        <f aca="false">IF((H11=0),"Quotient",F11/H11)</f>
        <v>Quotient</v>
      </c>
      <c r="J11" s="87" t="n">
        <f aca="false">RANK(B11,$B$10:$B$12)</f>
        <v>1</v>
      </c>
      <c r="K11" s="88" t="str">
        <f aca="false">A11</f>
        <v>Team 2, Gruppe C</v>
      </c>
      <c r="M11" s="24" t="n">
        <v>10</v>
      </c>
      <c r="N11" s="92" t="str">
        <f aca="false">IF(B6+B7+B8=0,"Team 3, Gruppe B",VLOOKUP(3,J6:K8,2,FALSE()))</f>
        <v>Team 3, Gruppe B</v>
      </c>
      <c r="O11" s="17" t="s">
        <v>50</v>
      </c>
    </row>
    <row r="12" customFormat="false" ht="12.75" hidden="false" customHeight="false" outlineLevel="0" collapsed="false">
      <c r="A12" s="93" t="str">
        <f aca="false">Anmeldung!G18</f>
        <v>Team 3, Gruppe C</v>
      </c>
      <c r="B12" s="94" t="n">
        <f aca="false">SUM(Vorrunde!J8,Vorrunde!J4)</f>
        <v>0</v>
      </c>
      <c r="C12" s="95" t="s">
        <v>40</v>
      </c>
      <c r="D12" s="96" t="n">
        <f aca="false">SUM(Vorrunde!H8,Vorrunde!H4)</f>
        <v>0</v>
      </c>
      <c r="E12" s="97" t="n">
        <f aca="false">SUM(B12-D12)</f>
        <v>0</v>
      </c>
      <c r="F12" s="95" t="n">
        <f aca="false">SUM(Vorrunde!N8,Vorrunde!Q8,Vorrunde!T8,Vorrunde!N4,Vorrunde!Q4,Vorrunde!T4)</f>
        <v>0</v>
      </c>
      <c r="G12" s="95" t="s">
        <v>40</v>
      </c>
      <c r="H12" s="95" t="n">
        <f aca="false">SUM(Vorrunde!L8,Vorrunde!O8,Vorrunde!R8,Vorrunde!L4,Vorrunde!O4,Vorrunde!R4)</f>
        <v>0</v>
      </c>
      <c r="I12" s="98" t="str">
        <f aca="false">IF((H12=0),"Quotient",F12/H12)</f>
        <v>Quotient</v>
      </c>
      <c r="J12" s="99" t="n">
        <f aca="false">RANK(B12,$B$10:$B$12)</f>
        <v>1</v>
      </c>
      <c r="K12" s="100" t="str">
        <f aca="false">A12</f>
        <v>Team 3, Gruppe C</v>
      </c>
      <c r="M12" s="24" t="n">
        <v>11</v>
      </c>
      <c r="N12" s="92" t="str">
        <f aca="false">IF(B10+B11+B12=0,"Team 3, Gruppe C",VLOOKUP(3,J10:K12,2,FALSE()))</f>
        <v>Team 3, Gruppe C</v>
      </c>
      <c r="O12" s="17" t="s">
        <v>51</v>
      </c>
    </row>
    <row r="13" customFormat="false" ht="12.75" hidden="false" customHeight="false" outlineLevel="0" collapsed="false">
      <c r="A13" s="75" t="s">
        <v>12</v>
      </c>
      <c r="B13" s="101"/>
      <c r="C13" s="102"/>
      <c r="D13" s="108"/>
      <c r="E13" s="104"/>
      <c r="F13" s="105"/>
      <c r="G13" s="102"/>
      <c r="H13" s="105"/>
      <c r="I13" s="106"/>
      <c r="J13" s="107"/>
      <c r="K13" s="88"/>
      <c r="M13" s="24" t="n">
        <v>12</v>
      </c>
      <c r="N13" s="92" t="str">
        <f aca="false">IF(B14+B15+B16=0,"Team 3, Gruppe D",VLOOKUP(3,J14:K16,2,FALSE()))</f>
        <v>Team 3, Gruppe D</v>
      </c>
      <c r="O13" s="17" t="s">
        <v>52</v>
      </c>
    </row>
    <row r="14" customFormat="false" ht="12.75" hidden="false" customHeight="false" outlineLevel="0" collapsed="false">
      <c r="A14" s="82" t="str">
        <f aca="false">Anmeldung!J16</f>
        <v>Team 1, Gruppe D</v>
      </c>
      <c r="B14" s="83" t="n">
        <f aca="false">SUM(Vorrunde!H13,Vorrunde!H9)</f>
        <v>0</v>
      </c>
      <c r="C14" s="73" t="s">
        <v>40</v>
      </c>
      <c r="D14" s="84" t="n">
        <f aca="false">SUM(Vorrunde!J13,Vorrunde!J9)</f>
        <v>0</v>
      </c>
      <c r="E14" s="85" t="n">
        <f aca="false">SUM(B14-D14)</f>
        <v>0</v>
      </c>
      <c r="F14" s="73" t="n">
        <f aca="false">SUM(Vorrunde!L13,Vorrunde!O13,Vorrunde!R13,Vorrunde!L9,Vorrunde!O9,Vorrunde!R9)</f>
        <v>0</v>
      </c>
      <c r="G14" s="73" t="s">
        <v>40</v>
      </c>
      <c r="H14" s="73" t="n">
        <f aca="false">SUM(Vorrunde!N13,Vorrunde!Q13,Vorrunde!T13,Vorrunde!N9,Vorrunde!Q9,Vorrunde!T9)</f>
        <v>0</v>
      </c>
      <c r="I14" s="86" t="str">
        <f aca="false">IF((H14=0),"Quotient",F14/H14)</f>
        <v>Quotient</v>
      </c>
      <c r="J14" s="87" t="n">
        <f aca="false">RANK(B14,$B$14:$B$16)</f>
        <v>1</v>
      </c>
      <c r="K14" s="88" t="str">
        <f aca="false">A14</f>
        <v>Team 1, Gruppe D</v>
      </c>
    </row>
    <row r="15" customFormat="false" ht="12.75" hidden="false" customHeight="false" outlineLevel="0" collapsed="false">
      <c r="A15" s="82" t="str">
        <f aca="false">Anmeldung!J17</f>
        <v>Team 2, Gruppe D</v>
      </c>
      <c r="B15" s="83" t="n">
        <f aca="false">SUM(Vorrunde!J9,Vorrunde!H5)</f>
        <v>0</v>
      </c>
      <c r="C15" s="73" t="s">
        <v>40</v>
      </c>
      <c r="D15" s="84" t="n">
        <f aca="false">SUM(Vorrunde!H9,Vorrunde!J5)</f>
        <v>0</v>
      </c>
      <c r="E15" s="85" t="n">
        <f aca="false">SUM(B15-D15)</f>
        <v>0</v>
      </c>
      <c r="F15" s="73" t="n">
        <f aca="false">SUM(Vorrunde!N9,Vorrunde!Q9,Vorrunde!T9,Vorrunde!L5,Vorrunde!O5,Vorrunde!R5)</f>
        <v>0</v>
      </c>
      <c r="G15" s="73" t="s">
        <v>40</v>
      </c>
      <c r="H15" s="73" t="n">
        <f aca="false">SUM(Vorrunde!L9,Vorrunde!O9,Vorrunde!R9,Vorrunde!N5,Vorrunde!Q5,Vorrunde!T5)</f>
        <v>0</v>
      </c>
      <c r="I15" s="86" t="str">
        <f aca="false">IF((H15=0),"Quotient",F15/H15)</f>
        <v>Quotient</v>
      </c>
      <c r="J15" s="87" t="n">
        <f aca="false">RANK(B15,$B$14:$B$16)</f>
        <v>1</v>
      </c>
      <c r="K15" s="88" t="str">
        <f aca="false">A15</f>
        <v>Team 2, Gruppe D</v>
      </c>
    </row>
    <row r="16" customFormat="false" ht="12.75" hidden="false" customHeight="false" outlineLevel="0" collapsed="false">
      <c r="A16" s="93" t="str">
        <f aca="false">Anmeldung!J18</f>
        <v>Team 3, Gruppe D</v>
      </c>
      <c r="B16" s="94" t="n">
        <f aca="false">SUM(Vorrunde!J13,Vorrunde!J5)</f>
        <v>0</v>
      </c>
      <c r="C16" s="95" t="s">
        <v>40</v>
      </c>
      <c r="D16" s="96" t="n">
        <f aca="false">SUM(Vorrunde!H13,Vorrunde!H5)</f>
        <v>0</v>
      </c>
      <c r="E16" s="97" t="n">
        <f aca="false">SUM(B16-D16)</f>
        <v>0</v>
      </c>
      <c r="F16" s="95" t="n">
        <f aca="false">SUM(Vorrunde!N13,Vorrunde!Q13,Vorrunde!T13,Vorrunde!N5,Vorrunde!Q5,Vorrunde!T5)</f>
        <v>0</v>
      </c>
      <c r="G16" s="95" t="s">
        <v>40</v>
      </c>
      <c r="H16" s="95" t="n">
        <f aca="false">SUM(Vorrunde!L13,Vorrunde!O13,Vorrunde!R13,Vorrunde!L5,Vorrunde!O5,Vorrunde!R5)</f>
        <v>0</v>
      </c>
      <c r="I16" s="98" t="str">
        <f aca="false">IF((H16=0),"Quotient",F16/H16)</f>
        <v>Quotient</v>
      </c>
      <c r="J16" s="99" t="n">
        <f aca="false">RANK(B16,$B$14:$B$16)</f>
        <v>1</v>
      </c>
      <c r="K16" s="100" t="str">
        <f aca="false">A16</f>
        <v>Team 3, Gruppe D</v>
      </c>
    </row>
    <row r="18" customFormat="false" ht="12.75" hidden="false" customHeight="false" outlineLevel="0" collapsed="false">
      <c r="A18" s="109" t="s">
        <v>53</v>
      </c>
      <c r="B18" s="110"/>
      <c r="C18" s="111"/>
      <c r="D18" s="111"/>
      <c r="E18" s="111"/>
      <c r="F18" s="112"/>
      <c r="G18" s="113"/>
      <c r="H18" s="113"/>
      <c r="I18" s="109" t="s">
        <v>54</v>
      </c>
      <c r="J18" s="114"/>
      <c r="K18" s="111"/>
      <c r="L18" s="111"/>
      <c r="M18" s="111"/>
      <c r="N18" s="111"/>
      <c r="O18" s="111"/>
    </row>
    <row r="19" customFormat="false" ht="12.75" hidden="false" customHeight="false" outlineLevel="0" collapsed="false">
      <c r="A19" s="114" t="s">
        <v>55</v>
      </c>
      <c r="B19" s="110"/>
      <c r="C19" s="111"/>
      <c r="D19" s="111"/>
      <c r="E19" s="111"/>
      <c r="F19" s="112"/>
      <c r="G19" s="113"/>
      <c r="H19" s="113"/>
      <c r="I19" s="114" t="s">
        <v>55</v>
      </c>
      <c r="J19" s="114"/>
      <c r="K19" s="111"/>
      <c r="L19" s="111"/>
      <c r="M19" s="111"/>
      <c r="N19" s="111"/>
      <c r="O19" s="111"/>
    </row>
    <row r="20" customFormat="false" ht="12.75" hidden="false" customHeight="false" outlineLevel="0" collapsed="false">
      <c r="A20" s="114"/>
      <c r="B20" s="110"/>
      <c r="C20" s="111"/>
      <c r="D20" s="111"/>
      <c r="E20" s="111"/>
      <c r="F20" s="112"/>
      <c r="G20" s="113"/>
      <c r="H20" s="113"/>
      <c r="I20" s="114"/>
      <c r="J20" s="114"/>
      <c r="K20" s="111"/>
      <c r="L20" s="111"/>
      <c r="M20" s="111"/>
      <c r="N20" s="111"/>
      <c r="O20" s="111"/>
    </row>
    <row r="21" customFormat="false" ht="12.75" hidden="false" customHeight="false" outlineLevel="0" collapsed="false">
      <c r="A21" s="109" t="s">
        <v>56</v>
      </c>
      <c r="B21" s="110"/>
      <c r="C21" s="111"/>
      <c r="D21" s="111"/>
      <c r="E21" s="111"/>
      <c r="F21" s="112"/>
      <c r="G21" s="113"/>
      <c r="H21" s="113"/>
      <c r="I21" s="114" t="s">
        <v>57</v>
      </c>
      <c r="J21" s="114"/>
      <c r="K21" s="111"/>
      <c r="L21" s="111"/>
      <c r="M21" s="111"/>
      <c r="N21" s="111"/>
      <c r="O21" s="111"/>
    </row>
    <row r="22" customFormat="false" ht="12.75" hidden="false" customHeight="false" outlineLevel="0" collapsed="false">
      <c r="A22" s="114"/>
      <c r="B22" s="110"/>
      <c r="C22" s="111"/>
      <c r="D22" s="111"/>
      <c r="E22" s="111"/>
      <c r="F22" s="112"/>
      <c r="G22" s="113"/>
      <c r="H22" s="113"/>
      <c r="I22" s="114" t="s">
        <v>58</v>
      </c>
      <c r="J22" s="114"/>
      <c r="K22" s="111"/>
      <c r="L22" s="111"/>
      <c r="M22" s="111"/>
      <c r="N22" s="111"/>
      <c r="O22" s="111"/>
    </row>
    <row r="23" customFormat="false" ht="12.75" hidden="false" customHeight="false" outlineLevel="0" collapsed="false">
      <c r="A23" s="114"/>
      <c r="B23" s="110"/>
      <c r="C23" s="111"/>
      <c r="D23" s="111"/>
      <c r="E23" s="111"/>
      <c r="F23" s="112"/>
      <c r="I23" s="114" t="s">
        <v>59</v>
      </c>
      <c r="J23" s="114"/>
      <c r="K23" s="111"/>
      <c r="L23" s="111"/>
      <c r="M23" s="111"/>
      <c r="N23" s="111"/>
      <c r="O23" s="111"/>
    </row>
  </sheetData>
  <sheetProtection sheet="true" password="cca4" formatCells="false" formatColumns="false" formatRows="false" selectLockedCells="true"/>
  <mergeCells count="2">
    <mergeCell ref="B1:D1"/>
    <mergeCell ref="F1:H1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LRangliste Vorrunde 12 Teams&amp;CZwischenrangliste&amp;RSeeding Finalrun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T13"/>
    </sheetView>
  </sheetViews>
  <sheetFormatPr defaultColWidth="9.13671875" defaultRowHeight="15" zeroHeight="false" outlineLevelRow="0" outlineLevelCol="0"/>
  <cols>
    <col collapsed="false" customWidth="true" hidden="false" outlineLevel="0" max="3" min="1" style="39" width="4.7"/>
    <col collapsed="false" customWidth="true" hidden="false" outlineLevel="0" max="4" min="4" style="39" width="6.85"/>
    <col collapsed="false" customWidth="true" hidden="false" outlineLevel="0" max="5" min="5" style="39" width="29.41"/>
    <col collapsed="false" customWidth="true" hidden="false" outlineLevel="0" max="6" min="6" style="39" width="3.56"/>
    <col collapsed="false" customWidth="true" hidden="false" outlineLevel="0" max="7" min="7" style="39" width="29.41"/>
    <col collapsed="false" customWidth="true" hidden="false" outlineLevel="0" max="10" min="8" style="39" width="3.85"/>
    <col collapsed="false" customWidth="true" hidden="false" outlineLevel="0" max="11" min="11" style="39" width="6.13"/>
    <col collapsed="false" customWidth="true" hidden="false" outlineLevel="0" max="12" min="12" style="40" width="3.85"/>
    <col collapsed="false" customWidth="true" hidden="false" outlineLevel="0" max="13" min="13" style="40" width="4.56"/>
    <col collapsed="false" customWidth="true" hidden="false" outlineLevel="0" max="15" min="14" style="40" width="3.85"/>
    <col collapsed="false" customWidth="true" hidden="false" outlineLevel="0" max="16" min="16" style="40" width="4.56"/>
    <col collapsed="false" customWidth="true" hidden="false" outlineLevel="0" max="18" min="17" style="40" width="3.85"/>
    <col collapsed="false" customWidth="true" hidden="false" outlineLevel="0" max="19" min="19" style="40" width="4.56"/>
    <col collapsed="false" customWidth="true" hidden="false" outlineLevel="0" max="20" min="20" style="40" width="3.85"/>
    <col collapsed="false" customWidth="true" hidden="false" outlineLevel="0" max="21" min="21" style="40" width="6.85"/>
    <col collapsed="false" customWidth="true" hidden="false" outlineLevel="0" max="22" min="22" style="40" width="6.28"/>
    <col collapsed="false" customWidth="false" hidden="false" outlineLevel="0" max="257" min="23" style="40" width="9.14"/>
  </cols>
  <sheetData>
    <row r="1" customFormat="false" ht="64.5" hidden="false" customHeight="true" outlineLevel="0" collapsed="false">
      <c r="A1" s="2" t="s">
        <v>15</v>
      </c>
      <c r="B1" s="41" t="s">
        <v>60</v>
      </c>
      <c r="C1" s="41" t="s">
        <v>17</v>
      </c>
      <c r="D1" s="41" t="s">
        <v>18</v>
      </c>
      <c r="E1" s="3" t="s">
        <v>19</v>
      </c>
      <c r="F1" s="3" t="s">
        <v>20</v>
      </c>
      <c r="G1" s="3" t="s">
        <v>21</v>
      </c>
      <c r="H1" s="115" t="s">
        <v>61</v>
      </c>
      <c r="I1" s="115"/>
      <c r="J1" s="115"/>
      <c r="K1" s="116" t="s">
        <v>62</v>
      </c>
      <c r="L1" s="117" t="s">
        <v>63</v>
      </c>
      <c r="M1" s="117"/>
      <c r="N1" s="117"/>
      <c r="O1" s="117" t="s">
        <v>64</v>
      </c>
      <c r="P1" s="117"/>
      <c r="Q1" s="117"/>
      <c r="R1" s="117" t="s">
        <v>65</v>
      </c>
      <c r="S1" s="117"/>
      <c r="T1" s="117"/>
      <c r="U1" s="44" t="s">
        <v>27</v>
      </c>
      <c r="V1" s="44" t="s">
        <v>28</v>
      </c>
    </row>
    <row r="2" customFormat="false" ht="18" hidden="false" customHeight="true" outlineLevel="0" collapsed="false">
      <c r="A2" s="118" t="n">
        <v>13</v>
      </c>
      <c r="B2" s="59" t="s">
        <v>66</v>
      </c>
      <c r="C2" s="60"/>
      <c r="D2" s="119"/>
      <c r="E2" s="58" t="str">
        <f aca="false">RankSeed!N6</f>
        <v>Team 2, Gruppe D</v>
      </c>
      <c r="F2" s="58" t="s">
        <v>20</v>
      </c>
      <c r="G2" s="58" t="str">
        <f aca="false">RankSeed!N10</f>
        <v>Team 3, Gruppe A</v>
      </c>
      <c r="H2" s="120" t="str">
        <f aca="false">IF(L2=N2,"",SUM(IF(L2&gt;N2,1,0),IF(O2&gt;Q2,1,0),IF(R2&lt;=T2,0,1)))</f>
        <v/>
      </c>
      <c r="I2" s="121" t="s">
        <v>30</v>
      </c>
      <c r="J2" s="120" t="str">
        <f aca="false">IF(L2=N2,"",SUM(IF(L2&lt;N2,1,0),IF(O2&lt;Q2,1,0),IF(R2&gt;=T2,0,1)))</f>
        <v/>
      </c>
      <c r="K2" s="122" t="n">
        <f aca="false">SUM(V2-U2)</f>
        <v>0</v>
      </c>
      <c r="L2" s="123"/>
      <c r="M2" s="63" t="s">
        <v>30</v>
      </c>
      <c r="N2" s="124"/>
      <c r="O2" s="123"/>
      <c r="P2" s="63" t="s">
        <v>30</v>
      </c>
      <c r="Q2" s="124"/>
      <c r="R2" s="125"/>
      <c r="S2" s="63" t="s">
        <v>30</v>
      </c>
      <c r="T2" s="55"/>
      <c r="U2" s="56"/>
      <c r="V2" s="57"/>
    </row>
    <row r="3" customFormat="false" ht="18" hidden="false" customHeight="true" outlineLevel="0" collapsed="false">
      <c r="A3" s="118" t="n">
        <f aca="false">SUM(A2,1)</f>
        <v>14</v>
      </c>
      <c r="B3" s="59" t="s">
        <v>66</v>
      </c>
      <c r="C3" s="60"/>
      <c r="D3" s="71"/>
      <c r="E3" s="58" t="str">
        <f aca="false">RankSeed!N7</f>
        <v>Team 2, Gruppe C</v>
      </c>
      <c r="F3" s="58" t="s">
        <v>20</v>
      </c>
      <c r="G3" s="58" t="str">
        <f aca="false">RankSeed!N11</f>
        <v>Team 3, Gruppe B</v>
      </c>
      <c r="H3" s="64" t="str">
        <f aca="false">IF(L3=N3,"",SUM(IF(L3&gt;N3,1,0),IF(O3&gt;Q3,1,0),IF(R3&lt;=T3,0,1)))</f>
        <v/>
      </c>
      <c r="I3" s="63" t="s">
        <v>30</v>
      </c>
      <c r="J3" s="64" t="str">
        <f aca="false">IF(L3=N3,"",SUM(IF(L3&lt;N3,1,0),IF(O3&lt;Q3,1,0),IF(R3&gt;=T3,0,1)))</f>
        <v/>
      </c>
      <c r="K3" s="122" t="n">
        <f aca="false">SUM(V3-U3)</f>
        <v>0</v>
      </c>
      <c r="L3" s="126"/>
      <c r="M3" s="63" t="s">
        <v>30</v>
      </c>
      <c r="N3" s="127"/>
      <c r="O3" s="126"/>
      <c r="P3" s="63" t="s">
        <v>30</v>
      </c>
      <c r="Q3" s="127"/>
      <c r="R3" s="128"/>
      <c r="S3" s="63" t="s">
        <v>30</v>
      </c>
      <c r="T3" s="68"/>
      <c r="U3" s="56"/>
      <c r="V3" s="57"/>
    </row>
    <row r="4" customFormat="false" ht="18" hidden="false" customHeight="true" outlineLevel="0" collapsed="false">
      <c r="A4" s="118" t="n">
        <f aca="false">SUM(A3,1)</f>
        <v>15</v>
      </c>
      <c r="B4" s="59" t="s">
        <v>66</v>
      </c>
      <c r="C4" s="60"/>
      <c r="D4" s="71"/>
      <c r="E4" s="58" t="str">
        <f aca="false">RankSeed!N8</f>
        <v>Team 2, Gruppe B</v>
      </c>
      <c r="F4" s="58" t="s">
        <v>20</v>
      </c>
      <c r="G4" s="58" t="str">
        <f aca="false">RankSeed!N12</f>
        <v>Team 3, Gruppe C</v>
      </c>
      <c r="H4" s="64" t="str">
        <f aca="false">IF(L4=N4,"",SUM(IF(L4&gt;N4,1,0),IF(O4&gt;Q4,1,0),IF(R4&lt;=T4,0,1)))</f>
        <v/>
      </c>
      <c r="I4" s="63" t="s">
        <v>30</v>
      </c>
      <c r="J4" s="64" t="str">
        <f aca="false">IF(L4=N4,"",SUM(IF(L4&lt;N4,1,0),IF(O4&lt;Q4,1,0),IF(R4&gt;=T4,0,1)))</f>
        <v/>
      </c>
      <c r="K4" s="122" t="n">
        <f aca="false">SUM(V4-U4)</f>
        <v>0</v>
      </c>
      <c r="L4" s="126"/>
      <c r="M4" s="63" t="s">
        <v>30</v>
      </c>
      <c r="N4" s="127"/>
      <c r="O4" s="126"/>
      <c r="P4" s="63" t="s">
        <v>30</v>
      </c>
      <c r="Q4" s="127"/>
      <c r="R4" s="128"/>
      <c r="S4" s="63" t="s">
        <v>30</v>
      </c>
      <c r="T4" s="68"/>
      <c r="U4" s="56"/>
      <c r="V4" s="57"/>
    </row>
    <row r="5" customFormat="false" ht="18" hidden="false" customHeight="true" outlineLevel="0" collapsed="false">
      <c r="A5" s="129" t="n">
        <f aca="false">SUM(A4,1)</f>
        <v>16</v>
      </c>
      <c r="B5" s="130" t="s">
        <v>66</v>
      </c>
      <c r="C5" s="131"/>
      <c r="D5" s="132"/>
      <c r="E5" s="133" t="str">
        <f aca="false">RankSeed!N9</f>
        <v>Team 2, Gruppe A</v>
      </c>
      <c r="F5" s="133" t="s">
        <v>20</v>
      </c>
      <c r="G5" s="133" t="str">
        <f aca="false">RankSeed!N13</f>
        <v>Team 3, Gruppe D</v>
      </c>
      <c r="H5" s="134" t="str">
        <f aca="false">IF(L5=N5,"",SUM(IF(L5&gt;N5,1,0),IF(O5&gt;Q5,1,0),IF(R5&lt;=T5,0,1)))</f>
        <v/>
      </c>
      <c r="I5" s="135" t="s">
        <v>30</v>
      </c>
      <c r="J5" s="134" t="str">
        <f aca="false">IF(L5=N5,"",SUM(IF(L5&lt;N5,1,0),IF(O5&lt;Q5,1,0),IF(R5&gt;=T5,0,1)))</f>
        <v/>
      </c>
      <c r="K5" s="136" t="n">
        <f aca="false">SUM(V5-U5)</f>
        <v>0</v>
      </c>
      <c r="L5" s="137"/>
      <c r="M5" s="135" t="s">
        <v>30</v>
      </c>
      <c r="N5" s="138"/>
      <c r="O5" s="137"/>
      <c r="P5" s="135" t="s">
        <v>30</v>
      </c>
      <c r="Q5" s="138"/>
      <c r="R5" s="139"/>
      <c r="S5" s="135" t="s">
        <v>30</v>
      </c>
      <c r="T5" s="140"/>
      <c r="U5" s="141"/>
      <c r="V5" s="142"/>
    </row>
    <row r="6" customFormat="false" ht="18" hidden="false" customHeight="true" outlineLevel="0" collapsed="false">
      <c r="A6" s="118" t="n">
        <f aca="false">SUM(A5,1)</f>
        <v>17</v>
      </c>
      <c r="B6" s="59" t="s">
        <v>66</v>
      </c>
      <c r="C6" s="60"/>
      <c r="D6" s="71"/>
      <c r="E6" s="58" t="str">
        <f aca="false">RankSeed!N4</f>
        <v>Team 1, Gruppe C</v>
      </c>
      <c r="F6" s="58" t="s">
        <v>20</v>
      </c>
      <c r="G6" s="58" t="str">
        <f aca="false">IF($H$2=$J$2,CONCATENATE("Winner Match #",$A$2),IF($H$2&gt;$J$2,$E$2,$G$2))</f>
        <v>Winner Match #13</v>
      </c>
      <c r="H6" s="64" t="str">
        <f aca="false">IF(L6=N6,"",SUM(IF(L6&gt;N6,1,0),IF(O6&gt;Q6,1,0),IF(R6&lt;=T6,0,1)))</f>
        <v/>
      </c>
      <c r="I6" s="63" t="s">
        <v>30</v>
      </c>
      <c r="J6" s="64" t="str">
        <f aca="false">IF(L6=N6,"",SUM(IF(L6&lt;N6,1,0),IF(O6&lt;Q6,1,0),IF(R6&gt;=T6,0,1)))</f>
        <v/>
      </c>
      <c r="K6" s="122" t="n">
        <f aca="false">SUM(V6-U6)</f>
        <v>0</v>
      </c>
      <c r="L6" s="126"/>
      <c r="M6" s="63" t="s">
        <v>30</v>
      </c>
      <c r="N6" s="127"/>
      <c r="O6" s="126"/>
      <c r="P6" s="63" t="s">
        <v>30</v>
      </c>
      <c r="Q6" s="127"/>
      <c r="R6" s="128"/>
      <c r="S6" s="63" t="s">
        <v>30</v>
      </c>
      <c r="T6" s="68"/>
      <c r="U6" s="56"/>
      <c r="V6" s="57"/>
    </row>
    <row r="7" customFormat="false" ht="18" hidden="false" customHeight="true" outlineLevel="0" collapsed="false">
      <c r="A7" s="143" t="n">
        <f aca="false">SUM(A6,1)</f>
        <v>18</v>
      </c>
      <c r="B7" s="46" t="s">
        <v>66</v>
      </c>
      <c r="C7" s="47"/>
      <c r="D7" s="71"/>
      <c r="E7" s="58" t="str">
        <f aca="false">RankSeed!N5</f>
        <v>Team 1, Gruppe D</v>
      </c>
      <c r="F7" s="58" t="s">
        <v>20</v>
      </c>
      <c r="G7" s="58" t="str">
        <f aca="false">IF($H$3=$J$3,CONCATENATE("Winner Match #",$A$3),IF($H$3&gt;$J$3,$E$3,$G$3))</f>
        <v>Winner Match #14</v>
      </c>
      <c r="H7" s="51" t="str">
        <f aca="false">IF(L7=N7,"",SUM(IF(L7&gt;N7,1,0),IF(O7&gt;Q7,1,0),IF(R7&lt;=T7,0,1)))</f>
        <v/>
      </c>
      <c r="I7" s="50" t="s">
        <v>30</v>
      </c>
      <c r="J7" s="51" t="str">
        <f aca="false">IF(L7=N7,"",SUM(IF(L7&lt;N7,1,0),IF(O7&lt;Q7,1,0),IF(R7&gt;=T7,0,1)))</f>
        <v/>
      </c>
      <c r="K7" s="144" t="n">
        <f aca="false">SUM(V7-U7)</f>
        <v>0</v>
      </c>
      <c r="L7" s="145"/>
      <c r="M7" s="50" t="s">
        <v>30</v>
      </c>
      <c r="N7" s="146"/>
      <c r="O7" s="145"/>
      <c r="P7" s="50" t="s">
        <v>30</v>
      </c>
      <c r="Q7" s="146"/>
      <c r="R7" s="147"/>
      <c r="S7" s="50" t="s">
        <v>30</v>
      </c>
      <c r="T7" s="148"/>
      <c r="U7" s="149"/>
      <c r="V7" s="150"/>
    </row>
    <row r="8" customFormat="false" ht="18" hidden="false" customHeight="true" outlineLevel="0" collapsed="false">
      <c r="A8" s="118" t="n">
        <f aca="false">SUM(A7,1)</f>
        <v>19</v>
      </c>
      <c r="B8" s="59" t="s">
        <v>66</v>
      </c>
      <c r="C8" s="60"/>
      <c r="D8" s="71"/>
      <c r="E8" s="58" t="str">
        <f aca="false">RankSeed!N2</f>
        <v>Team 1, Gruppe A</v>
      </c>
      <c r="F8" s="58" t="s">
        <v>20</v>
      </c>
      <c r="G8" s="58" t="str">
        <f aca="false">IF($H$4=$J$4,CONCATENATE("Winner Match #",$A$4),IF($H$4&gt;$J$4,$E$4,$G$4))</f>
        <v>Winner Match #15</v>
      </c>
      <c r="H8" s="64" t="str">
        <f aca="false">IF(L8=N8,"",SUM(IF(L8&gt;N8,1,0),IF(O8&gt;Q8,1,0),IF(R8&lt;=T8,0,1)))</f>
        <v/>
      </c>
      <c r="I8" s="63" t="s">
        <v>30</v>
      </c>
      <c r="J8" s="64" t="str">
        <f aca="false">IF(L8=N8,"",SUM(IF(L8&lt;N8,1,0),IF(O8&lt;Q8,1,0),IF(R8&gt;=T8,0,1)))</f>
        <v/>
      </c>
      <c r="K8" s="122" t="n">
        <f aca="false">SUM(V8-U8)</f>
        <v>0</v>
      </c>
      <c r="L8" s="126"/>
      <c r="M8" s="63" t="s">
        <v>30</v>
      </c>
      <c r="N8" s="127"/>
      <c r="O8" s="126"/>
      <c r="P8" s="63" t="s">
        <v>30</v>
      </c>
      <c r="Q8" s="127"/>
      <c r="R8" s="128"/>
      <c r="S8" s="63" t="s">
        <v>30</v>
      </c>
      <c r="T8" s="68"/>
      <c r="U8" s="56"/>
      <c r="V8" s="57"/>
    </row>
    <row r="9" customFormat="false" ht="18" hidden="false" customHeight="true" outlineLevel="0" collapsed="false">
      <c r="A9" s="129" t="n">
        <f aca="false">SUM(A8,1)</f>
        <v>20</v>
      </c>
      <c r="B9" s="130" t="s">
        <v>66</v>
      </c>
      <c r="C9" s="131"/>
      <c r="D9" s="132"/>
      <c r="E9" s="133" t="str">
        <f aca="false">RankSeed!N3</f>
        <v>Team 1, Gruppe B</v>
      </c>
      <c r="F9" s="133" t="s">
        <v>20</v>
      </c>
      <c r="G9" s="133" t="str">
        <f aca="false">IF($H$5=$J$5,CONCATENATE("Winner Match #",$A$5),IF($H$5&gt;$J$5,$E$5,$G$5))</f>
        <v>Winner Match #16</v>
      </c>
      <c r="H9" s="134" t="str">
        <f aca="false">IF(L9=N9,"",SUM(IF(L9&gt;N9,1,0),IF(O9&gt;Q9,1,0),IF(R9&lt;=T9,0,1)))</f>
        <v/>
      </c>
      <c r="I9" s="135" t="s">
        <v>30</v>
      </c>
      <c r="J9" s="134" t="str">
        <f aca="false">IF(L9=N9,"",SUM(IF(L9&lt;N9,1,0),IF(O9&lt;Q9,1,0),IF(R9&gt;=T9,0,1)))</f>
        <v/>
      </c>
      <c r="K9" s="136" t="n">
        <f aca="false">SUM(V9-U9)</f>
        <v>0</v>
      </c>
      <c r="L9" s="137"/>
      <c r="M9" s="135" t="s">
        <v>30</v>
      </c>
      <c r="N9" s="138"/>
      <c r="O9" s="137"/>
      <c r="P9" s="135" t="s">
        <v>30</v>
      </c>
      <c r="Q9" s="138"/>
      <c r="R9" s="139"/>
      <c r="S9" s="135" t="s">
        <v>30</v>
      </c>
      <c r="T9" s="140"/>
      <c r="U9" s="141"/>
      <c r="V9" s="142"/>
    </row>
    <row r="10" customFormat="false" ht="18" hidden="false" customHeight="true" outlineLevel="0" collapsed="false">
      <c r="A10" s="143" t="n">
        <f aca="false">SUM(A9,1)</f>
        <v>21</v>
      </c>
      <c r="B10" s="46" t="s">
        <v>67</v>
      </c>
      <c r="C10" s="47"/>
      <c r="D10" s="151"/>
      <c r="E10" s="45" t="str">
        <f aca="false">IF($H$7=$J$7,CONCATENATE("Winner Match #",$A$7),IF($H$7&gt;$J$7,$E$7,$G$7))</f>
        <v>Winner Match #18</v>
      </c>
      <c r="F10" s="45" t="s">
        <v>20</v>
      </c>
      <c r="G10" s="45" t="str">
        <f aca="false">IF($H$8=$J$8,CONCATENATE("Winner Match #",$A$8),IF($H$8&gt;$J$8,$E$8,$G$8))</f>
        <v>Winner Match #19</v>
      </c>
      <c r="H10" s="51" t="str">
        <f aca="false">IF(L10=N10,"",SUM(IF(L10&gt;N10,1,0),IF(O10&gt;Q10,1,0),IF(R10&lt;=T10,0,1)))</f>
        <v/>
      </c>
      <c r="I10" s="50" t="s">
        <v>30</v>
      </c>
      <c r="J10" s="51" t="str">
        <f aca="false">IF(L10=N10,"",SUM(IF(L10&lt;N10,1,0),IF(O10&lt;Q10,1,0),IF(R10&gt;=T10,0,1)))</f>
        <v/>
      </c>
      <c r="K10" s="144" t="n">
        <f aca="false">SUM(V10-U10)</f>
        <v>0</v>
      </c>
      <c r="L10" s="145"/>
      <c r="M10" s="50" t="s">
        <v>30</v>
      </c>
      <c r="N10" s="146"/>
      <c r="O10" s="145"/>
      <c r="P10" s="50" t="s">
        <v>30</v>
      </c>
      <c r="Q10" s="146"/>
      <c r="R10" s="147"/>
      <c r="S10" s="50" t="s">
        <v>30</v>
      </c>
      <c r="T10" s="148"/>
      <c r="U10" s="149"/>
      <c r="V10" s="150"/>
    </row>
    <row r="11" customFormat="false" ht="18" hidden="false" customHeight="true" outlineLevel="0" collapsed="false">
      <c r="A11" s="129" t="n">
        <f aca="false">SUM(A10,1)</f>
        <v>22</v>
      </c>
      <c r="B11" s="130" t="s">
        <v>67</v>
      </c>
      <c r="C11" s="131"/>
      <c r="D11" s="132"/>
      <c r="E11" s="133" t="str">
        <f aca="false">IF($H$6=$J$6,CONCATENATE("Winner Match #",$A$6),IF($H$6&gt;$J$6,$E$6,$G$6))</f>
        <v>Winner Match #17</v>
      </c>
      <c r="F11" s="133" t="s">
        <v>20</v>
      </c>
      <c r="G11" s="133" t="str">
        <f aca="false">IF($H$9=$J$9,CONCATENATE("Winner Match #",$A$9),IF($H$9&gt;$J$9,$E$9,$G$9))</f>
        <v>Winner Match #20</v>
      </c>
      <c r="H11" s="134" t="str">
        <f aca="false">IF(L11=N11,"",SUM(IF(L11&gt;N11,1,0),IF(O11&gt;Q11,1,0),IF(R11&lt;=T11,0,1)))</f>
        <v/>
      </c>
      <c r="I11" s="135" t="s">
        <v>30</v>
      </c>
      <c r="J11" s="134" t="str">
        <f aca="false">IF(L11=N11,"",SUM(IF(L11&lt;N11,1,0),IF(O11&lt;Q11,1,0),IF(R11&gt;=T11,0,1)))</f>
        <v/>
      </c>
      <c r="K11" s="136" t="n">
        <f aca="false">SUM(V11-U11)</f>
        <v>0</v>
      </c>
      <c r="L11" s="137"/>
      <c r="M11" s="135" t="s">
        <v>30</v>
      </c>
      <c r="N11" s="138"/>
      <c r="O11" s="137"/>
      <c r="P11" s="135" t="s">
        <v>30</v>
      </c>
      <c r="Q11" s="138"/>
      <c r="R11" s="139"/>
      <c r="S11" s="135" t="s">
        <v>30</v>
      </c>
      <c r="T11" s="140"/>
      <c r="U11" s="141"/>
      <c r="V11" s="142"/>
    </row>
    <row r="12" customFormat="false" ht="18" hidden="false" customHeight="true" outlineLevel="0" collapsed="false">
      <c r="A12" s="152" t="n">
        <f aca="false">SUM(A11,1)</f>
        <v>23</v>
      </c>
      <c r="B12" s="153" t="s">
        <v>68</v>
      </c>
      <c r="C12" s="154"/>
      <c r="D12" s="155"/>
      <c r="E12" s="156" t="str">
        <f aca="false">IF($H$10=$J$10,CONCATENATE("Loser Match #",$A$10),IF($H$10&lt;$J$10,$E$10,$G$10))</f>
        <v>Loser Match #21</v>
      </c>
      <c r="F12" s="156" t="s">
        <v>20</v>
      </c>
      <c r="G12" s="156" t="str">
        <f aca="false">IF($H$11=$J$11,CONCATENATE("Loser Match #",$A$11),IF($H$11&lt;$J$11,$E$11,$G$11))</f>
        <v>Loser Match #22</v>
      </c>
      <c r="H12" s="157" t="str">
        <f aca="false">IF(L12=N12,"",SUM(IF(L12&gt;N12,1,0),IF(O12&gt;Q12,1,0),IF(R12&lt;=T12,0,1)))</f>
        <v/>
      </c>
      <c r="I12" s="158" t="s">
        <v>30</v>
      </c>
      <c r="J12" s="157" t="str">
        <f aca="false">IF(L12=N12,"",SUM(IF(L12&lt;N12,1,0),IF(O12&lt;Q12,1,0),IF(R12&gt;=T12,0,1)))</f>
        <v/>
      </c>
      <c r="K12" s="159" t="n">
        <f aca="false">SUM(V12-U12)</f>
        <v>0</v>
      </c>
      <c r="L12" s="160"/>
      <c r="M12" s="161" t="s">
        <v>30</v>
      </c>
      <c r="N12" s="162"/>
      <c r="O12" s="160"/>
      <c r="P12" s="161" t="s">
        <v>30</v>
      </c>
      <c r="Q12" s="162"/>
      <c r="R12" s="163"/>
      <c r="S12" s="161" t="s">
        <v>30</v>
      </c>
      <c r="T12" s="164"/>
      <c r="U12" s="165"/>
      <c r="V12" s="166"/>
    </row>
    <row r="13" customFormat="false" ht="18" hidden="false" customHeight="true" outlineLevel="0" collapsed="false">
      <c r="A13" s="167" t="n">
        <f aca="false">SUM(A12,1)</f>
        <v>24</v>
      </c>
      <c r="B13" s="168" t="s">
        <v>69</v>
      </c>
      <c r="C13" s="169"/>
      <c r="D13" s="170"/>
      <c r="E13" s="171" t="str">
        <f aca="false">IF($H$10=$J$10,CONCATENATE("Winner Match #",$A$10),IF($H$10&gt;$J$10,$E$10,$G$10))</f>
        <v>Winner Match #21</v>
      </c>
      <c r="F13" s="171" t="s">
        <v>20</v>
      </c>
      <c r="G13" s="171" t="str">
        <f aca="false">IF($H$11=$J$11,CONCATENATE("Winner Match #",$A$11),IF($H$11&gt;$J$11,$E$11,$G$11))</f>
        <v>Winner Match #22</v>
      </c>
      <c r="H13" s="172" t="str">
        <f aca="false">IF(L13=N13,"",SUM(IF(L13&gt;N13,1,0),IF(O13&gt;Q13,1,0),IF(R13&lt;=T13,0,1)))</f>
        <v/>
      </c>
      <c r="I13" s="173" t="s">
        <v>30</v>
      </c>
      <c r="J13" s="172" t="str">
        <f aca="false">IF(L13=N13,"",SUM(IF(L13&lt;N13,1,0),IF(O13&lt;Q13,1,0),IF(R13&gt;=T13,0,1)))</f>
        <v/>
      </c>
      <c r="K13" s="159" t="n">
        <f aca="false">SUM(V13-U13)</f>
        <v>0</v>
      </c>
      <c r="L13" s="174"/>
      <c r="M13" s="173" t="s">
        <v>30</v>
      </c>
      <c r="N13" s="175"/>
      <c r="O13" s="174"/>
      <c r="P13" s="173" t="s">
        <v>30</v>
      </c>
      <c r="Q13" s="175"/>
      <c r="R13" s="176"/>
      <c r="S13" s="173" t="s">
        <v>30</v>
      </c>
      <c r="T13" s="177"/>
      <c r="U13" s="178"/>
      <c r="V13" s="179"/>
    </row>
    <row r="14" customFormat="false" ht="15.75" hidden="false" customHeight="false" outlineLevel="0" collapsed="false"/>
    <row r="15" customFormat="false" ht="15" hidden="false" customHeight="false" outlineLevel="0" collapsed="false">
      <c r="A15" s="72"/>
    </row>
    <row r="16" customFormat="false" ht="15" hidden="false" customHeight="false" outlineLevel="0" collapsed="false">
      <c r="A16" s="72"/>
    </row>
  </sheetData>
  <sheetProtection sheet="true" password="cca4" formatCells="false" formatColumns="false" formatRows="false" selectLockedCells="true"/>
  <mergeCells count="4">
    <mergeCell ref="H1:J1"/>
    <mergeCell ref="L1:N1"/>
    <mergeCell ref="O1:Q1"/>
    <mergeCell ref="R1:T1"/>
  </mergeCells>
  <printOptions headings="false" gridLines="false" gridLinesSet="true" horizontalCentered="true" verticalCentered="true"/>
  <pageMargins left="0.747916666666667" right="0.747916666666667" top="0.979861111111111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sultate Finalrund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2" min="1" style="180" width="18.7"/>
    <col collapsed="false" customWidth="true" hidden="false" outlineLevel="0" max="3" min="3" style="180" width="15.13"/>
    <col collapsed="false" customWidth="true" hidden="false" outlineLevel="0" max="4" min="4" style="180" width="2.56"/>
    <col collapsed="false" customWidth="true" hidden="false" outlineLevel="0" max="5" min="5" style="180" width="3.7"/>
    <col collapsed="false" customWidth="true" hidden="false" outlineLevel="0" max="6" min="6" style="180" width="18.7"/>
    <col collapsed="false" customWidth="true" hidden="false" outlineLevel="0" max="7" min="7" style="181" width="2.7"/>
    <col collapsed="false" customWidth="true" hidden="false" outlineLevel="0" max="10" min="8" style="180" width="18.7"/>
    <col collapsed="false" customWidth="false" hidden="false" outlineLevel="0" max="257" min="11" style="180" width="9.14"/>
  </cols>
  <sheetData>
    <row r="1" customFormat="false" ht="12" hidden="false" customHeight="true" outlineLevel="0" collapsed="false">
      <c r="B1" s="182" t="str">
        <f aca="false">CONCATENATE(Resultate!$E$6," ")</f>
        <v>Team 1, Gruppe C </v>
      </c>
      <c r="C1" s="0"/>
      <c r="D1" s="0"/>
      <c r="E1" s="0"/>
      <c r="G1" s="183"/>
      <c r="H1" s="183"/>
      <c r="I1" s="184"/>
      <c r="J1" s="184"/>
      <c r="K1" s="0"/>
      <c r="L1" s="185"/>
      <c r="M1" s="185"/>
      <c r="N1" s="185"/>
    </row>
    <row r="2" customFormat="false" ht="12" hidden="false" customHeight="true" outlineLevel="0" collapsed="false">
      <c r="B2" s="186"/>
      <c r="C2" s="0"/>
      <c r="D2" s="0"/>
      <c r="E2" s="0"/>
      <c r="G2" s="183"/>
      <c r="H2" s="183"/>
      <c r="I2" s="183"/>
      <c r="J2" s="183"/>
      <c r="K2" s="0"/>
      <c r="L2" s="0"/>
      <c r="M2" s="185"/>
      <c r="N2" s="185"/>
    </row>
    <row r="3" customFormat="false" ht="12" hidden="false" customHeight="true" outlineLevel="0" collapsed="false">
      <c r="A3" s="182" t="str">
        <f aca="false">CONCATENATE(Resultate!$E$2," ")</f>
        <v>Team 2, Gruppe D </v>
      </c>
      <c r="B3" s="187" t="str">
        <f aca="false">CONCATENATE("",Resultate!$A$6,"")</f>
        <v>17</v>
      </c>
      <c r="C3" s="188" t="str">
        <f aca="false">CONCATENATE(Resultate!$E$11," ")</f>
        <v>Winner Match #17 </v>
      </c>
      <c r="D3" s="189"/>
      <c r="E3" s="190"/>
      <c r="G3" s="183"/>
      <c r="H3" s="183"/>
      <c r="I3" s="183"/>
      <c r="J3" s="183"/>
      <c r="K3" s="0"/>
      <c r="L3" s="0"/>
      <c r="M3" s="185"/>
      <c r="N3" s="185"/>
    </row>
    <row r="4" customFormat="false" ht="12" hidden="false" customHeight="true" outlineLevel="0" collapsed="false">
      <c r="A4" s="186"/>
      <c r="B4" s="191" t="str">
        <f aca="false">CONCATENATE("(",Resultate!$H$6," : ",Resultate!$J$6,")")</f>
        <v>( : )</v>
      </c>
      <c r="C4" s="192"/>
      <c r="D4" s="193"/>
      <c r="E4" s="190"/>
      <c r="G4" s="184"/>
      <c r="H4" s="194"/>
      <c r="I4" s="183"/>
      <c r="J4" s="183"/>
      <c r="K4" s="0"/>
      <c r="L4" s="0"/>
      <c r="M4" s="185"/>
      <c r="N4" s="185"/>
    </row>
    <row r="5" customFormat="false" ht="12" hidden="false" customHeight="true" outlineLevel="0" collapsed="false">
      <c r="A5" s="187" t="str">
        <f aca="false">CONCATENATE("",Resultate!$A$2,"")</f>
        <v>13</v>
      </c>
      <c r="B5" s="195" t="str">
        <f aca="false">CONCATENATE(Resultate!$G$6," ")</f>
        <v>Winner Match #13 </v>
      </c>
      <c r="C5" s="196"/>
      <c r="D5" s="197"/>
      <c r="E5" s="196"/>
      <c r="G5" s="184"/>
      <c r="H5" s="198"/>
      <c r="I5" s="183"/>
      <c r="J5" s="194"/>
      <c r="K5" s="0"/>
      <c r="L5" s="185"/>
      <c r="M5" s="185"/>
      <c r="N5" s="185"/>
    </row>
    <row r="6" customFormat="false" ht="12" hidden="false" customHeight="true" outlineLevel="0" collapsed="false">
      <c r="A6" s="191" t="str">
        <f aca="false">CONCATENATE("(",Resultate!$H$2," : ",Resultate!$J$2,")")</f>
        <v>( : )</v>
      </c>
      <c r="B6" s="199"/>
      <c r="C6" s="196"/>
      <c r="D6" s="197"/>
      <c r="E6" s="196"/>
      <c r="G6" s="184"/>
      <c r="H6" s="183"/>
      <c r="I6" s="183"/>
      <c r="J6" s="200"/>
      <c r="K6" s="0"/>
      <c r="L6" s="0"/>
      <c r="M6" s="185"/>
      <c r="N6" s="185"/>
    </row>
    <row r="7" customFormat="false" ht="12" hidden="false" customHeight="true" outlineLevel="0" collapsed="false">
      <c r="A7" s="195" t="str">
        <f aca="false">CONCATENATE(Resultate!$G$2," ")</f>
        <v>Team 3, Gruppe A </v>
      </c>
      <c r="B7" s="201"/>
      <c r="C7" s="202" t="str">
        <f aca="false">CONCATENATE("",Resultate!$A$11,"")</f>
        <v>22</v>
      </c>
      <c r="D7" s="203"/>
      <c r="E7" s="204"/>
      <c r="F7" s="205" t="str">
        <f aca="false">CONCATENATE(Resultate!$E$12," ")</f>
        <v>Loser Match #21 </v>
      </c>
      <c r="G7" s="206"/>
      <c r="H7" s="207"/>
      <c r="I7" s="183"/>
      <c r="J7" s="207"/>
      <c r="K7" s="185"/>
      <c r="L7" s="0"/>
      <c r="M7" s="185"/>
      <c r="N7" s="185"/>
    </row>
    <row r="8" customFormat="false" ht="12" hidden="false" customHeight="true" outlineLevel="0" collapsed="false">
      <c r="A8" s="199"/>
      <c r="B8" s="201"/>
      <c r="C8" s="208" t="str">
        <f aca="false">CONCATENATE("(",Resultate!$H$11," : ",Resultate!$J$11,")")</f>
        <v>( : )</v>
      </c>
      <c r="D8" s="191"/>
      <c r="E8" s="208"/>
      <c r="F8" s="209"/>
      <c r="G8" s="200"/>
      <c r="H8" s="210"/>
      <c r="I8" s="194"/>
      <c r="J8" s="210"/>
      <c r="K8" s="185"/>
      <c r="L8" s="185"/>
      <c r="M8" s="185"/>
      <c r="N8" s="185"/>
    </row>
    <row r="9" customFormat="false" ht="12" hidden="false" customHeight="true" outlineLevel="0" collapsed="false">
      <c r="A9" s="201"/>
      <c r="B9" s="182" t="str">
        <f aca="false">CONCATENATE(Resultate!$E$7," ")</f>
        <v>Team 1, Gruppe D </v>
      </c>
      <c r="C9" s="196"/>
      <c r="D9" s="197"/>
      <c r="E9" s="196"/>
      <c r="F9" s="211" t="s">
        <v>70</v>
      </c>
      <c r="G9" s="184"/>
      <c r="H9" s="184"/>
      <c r="I9" s="200"/>
      <c r="J9" s="194"/>
      <c r="K9" s="185"/>
      <c r="L9" s="185"/>
      <c r="M9" s="185"/>
      <c r="N9" s="185"/>
    </row>
    <row r="10" customFormat="false" ht="12" hidden="false" customHeight="true" outlineLevel="0" collapsed="false">
      <c r="A10" s="201"/>
      <c r="B10" s="197"/>
      <c r="C10" s="196"/>
      <c r="D10" s="197"/>
      <c r="E10" s="196"/>
      <c r="F10" s="197"/>
      <c r="G10" s="184"/>
      <c r="H10" s="194"/>
      <c r="I10" s="207"/>
      <c r="J10" s="212"/>
      <c r="K10" s="185"/>
      <c r="L10" s="185"/>
      <c r="M10" s="185"/>
      <c r="N10" s="185"/>
    </row>
    <row r="11" customFormat="false" ht="12" hidden="false" customHeight="true" outlineLevel="0" collapsed="false">
      <c r="A11" s="182" t="str">
        <f aca="false">CONCATENATE(Resultate!$E$3," ")</f>
        <v>Team 2, Gruppe C </v>
      </c>
      <c r="B11" s="187" t="str">
        <f aca="false">CONCATENATE("",Resultate!$A$7,"")</f>
        <v>18</v>
      </c>
      <c r="C11" s="213" t="str">
        <f aca="false">CONCATENATE(Resultate!$E$10," ")</f>
        <v>Winner Match #18 </v>
      </c>
      <c r="D11" s="214"/>
      <c r="E11" s="215"/>
      <c r="F11" s="187" t="str">
        <f aca="false">CONCATENATE("",Resultate!$A$12,"")</f>
        <v>23</v>
      </c>
      <c r="G11" s="184"/>
      <c r="H11" s="200"/>
      <c r="I11" s="210"/>
      <c r="J11" s="194"/>
      <c r="K11" s="185"/>
      <c r="L11" s="0"/>
      <c r="M11" s="185"/>
      <c r="N11" s="185"/>
    </row>
    <row r="12" customFormat="false" ht="12" hidden="false" customHeight="true" outlineLevel="0" collapsed="false">
      <c r="A12" s="197"/>
      <c r="B12" s="191" t="str">
        <f aca="false">CONCATENATE("(",Resultate!$H$7," : ",Resultate!$J$7,")")</f>
        <v>( : )</v>
      </c>
      <c r="C12" s="193"/>
      <c r="D12" s="216"/>
      <c r="E12" s="190"/>
      <c r="F12" s="217" t="str">
        <f aca="false">CONCATENATE("(",Resultate!$H$12," : ",Resultate!$J$12,")")</f>
        <v>( : )</v>
      </c>
      <c r="G12" s="184"/>
      <c r="H12" s="183"/>
      <c r="I12" s="194"/>
      <c r="J12" s="200"/>
      <c r="K12" s="185"/>
      <c r="L12" s="0"/>
      <c r="M12" s="185"/>
      <c r="N12" s="185"/>
    </row>
    <row r="13" s="221" customFormat="true" ht="12" hidden="false" customHeight="true" outlineLevel="0" collapsed="false">
      <c r="A13" s="187" t="str">
        <f aca="false">CONCATENATE("",Resultate!$A$3,"")</f>
        <v>14</v>
      </c>
      <c r="B13" s="195" t="str">
        <f aca="false">CONCATENATE(Resultate!$G$7," ")</f>
        <v>Winner Match #14 </v>
      </c>
      <c r="C13" s="191"/>
      <c r="D13" s="218"/>
      <c r="E13" s="219"/>
      <c r="F13" s="191"/>
      <c r="G13" s="220"/>
      <c r="H13" s="210"/>
      <c r="I13" s="212"/>
      <c r="J13" s="207"/>
    </row>
    <row r="14" customFormat="false" ht="12" hidden="false" customHeight="true" outlineLevel="0" collapsed="false">
      <c r="A14" s="191" t="str">
        <f aca="false">CONCATENATE("(",Resultate!$H$3," : ",Resultate!$J$3,")")</f>
        <v>( : )</v>
      </c>
      <c r="B14" s="0"/>
      <c r="C14" s="222"/>
      <c r="D14" s="186"/>
      <c r="E14" s="199"/>
      <c r="F14" s="223" t="str">
        <f aca="false">CONCATENATE(Resultate!$G$12," ")</f>
        <v>Loser Match #22 </v>
      </c>
      <c r="G14" s="184"/>
      <c r="H14" s="184"/>
      <c r="I14" s="206"/>
      <c r="J14" s="210"/>
      <c r="K14" s="185"/>
      <c r="L14" s="185"/>
      <c r="M14" s="185"/>
      <c r="N14" s="185"/>
    </row>
    <row r="15" customFormat="false" ht="12" hidden="false" customHeight="true" outlineLevel="0" collapsed="false">
      <c r="A15" s="195" t="str">
        <f aca="false">CONCATENATE(Resultate!$G$3," ")</f>
        <v>Team 3, Gruppe B </v>
      </c>
      <c r="B15" s="190"/>
      <c r="C15" s="222"/>
      <c r="D15" s="197"/>
      <c r="E15" s="196"/>
      <c r="G15" s="224"/>
      <c r="H15" s="184"/>
      <c r="I15" s="212"/>
      <c r="J15" s="194"/>
      <c r="K15" s="185"/>
      <c r="L15" s="185"/>
      <c r="M15" s="185"/>
      <c r="N15" s="185"/>
    </row>
    <row r="16" customFormat="false" ht="12" hidden="false" customHeight="true" outlineLevel="0" collapsed="false">
      <c r="A16" s="0"/>
      <c r="B16" s="0"/>
      <c r="C16" s="187" t="str">
        <f aca="false">CONCATENATE("",Resultate!$A$10,"")</f>
        <v>21</v>
      </c>
      <c r="D16" s="197"/>
      <c r="E16" s="196"/>
      <c r="G16" s="225"/>
      <c r="H16" s="184"/>
      <c r="I16" s="212"/>
      <c r="J16" s="212"/>
      <c r="K16" s="185"/>
      <c r="L16" s="185"/>
      <c r="M16" s="185"/>
      <c r="N16" s="185"/>
    </row>
    <row r="17" customFormat="false" ht="12" hidden="false" customHeight="true" outlineLevel="0" collapsed="false">
      <c r="A17" s="190"/>
      <c r="B17" s="201"/>
      <c r="C17" s="191" t="str">
        <f aca="false">CONCATENATE("(",Resultate!$H$10," : ",Resultate!$J$10,")")</f>
        <v>( : )</v>
      </c>
      <c r="D17" s="186"/>
      <c r="E17" s="199"/>
      <c r="G17" s="226"/>
      <c r="H17" s="183"/>
      <c r="I17" s="210"/>
      <c r="J17" s="210"/>
      <c r="K17" s="185"/>
      <c r="L17" s="185"/>
      <c r="M17" s="185"/>
      <c r="N17" s="185"/>
    </row>
    <row r="18" customFormat="false" ht="12" hidden="false" customHeight="true" outlineLevel="0" collapsed="false">
      <c r="A18" s="0"/>
      <c r="B18" s="0"/>
      <c r="C18" s="222"/>
      <c r="D18" s="197"/>
      <c r="E18" s="196"/>
      <c r="F18" s="205" t="str">
        <f aca="false">CONCATENATE(Resultate!$E$13," ")</f>
        <v>Winner Match #21 </v>
      </c>
      <c r="G18" s="183"/>
      <c r="H18" s="227"/>
      <c r="I18" s="210"/>
      <c r="J18" s="212"/>
      <c r="K18" s="185"/>
      <c r="L18" s="185"/>
      <c r="M18" s="185"/>
      <c r="N18" s="185"/>
    </row>
    <row r="19" customFormat="false" ht="12" hidden="false" customHeight="true" outlineLevel="0" collapsed="false">
      <c r="A19" s="201"/>
      <c r="B19" s="0"/>
      <c r="C19" s="222"/>
      <c r="D19" s="197"/>
      <c r="E19" s="196"/>
      <c r="F19" s="197"/>
      <c r="G19" s="224"/>
      <c r="H19" s="183"/>
      <c r="I19" s="212"/>
      <c r="J19" s="210"/>
      <c r="K19" s="185"/>
      <c r="L19" s="185"/>
      <c r="M19" s="185"/>
      <c r="N19" s="185"/>
    </row>
    <row r="20" customFormat="false" ht="12" hidden="false" customHeight="true" outlineLevel="0" collapsed="false">
      <c r="A20" s="0"/>
      <c r="B20" s="0"/>
      <c r="C20" s="222"/>
      <c r="D20" s="186"/>
      <c r="E20" s="199"/>
      <c r="F20" s="211" t="s">
        <v>71</v>
      </c>
      <c r="G20" s="184"/>
      <c r="H20" s="184"/>
      <c r="I20" s="210"/>
      <c r="J20" s="210"/>
    </row>
    <row r="21" s="221" customFormat="true" ht="12" hidden="false" customHeight="true" outlineLevel="0" collapsed="false">
      <c r="A21" s="0"/>
      <c r="B21" s="182" t="str">
        <f aca="false">CONCATENATE(Resultate!$E$8," ")</f>
        <v>Team 1, Gruppe A </v>
      </c>
      <c r="C21" s="191"/>
      <c r="D21" s="218"/>
      <c r="E21" s="219"/>
      <c r="F21" s="211"/>
      <c r="G21" s="220"/>
      <c r="H21" s="210"/>
      <c r="I21" s="212"/>
      <c r="J21" s="210"/>
    </row>
    <row r="22" customFormat="false" ht="12" hidden="false" customHeight="true" outlineLevel="0" collapsed="false">
      <c r="A22" s="0"/>
      <c r="B22" s="197"/>
      <c r="C22" s="186"/>
      <c r="D22" s="186"/>
      <c r="E22" s="199"/>
      <c r="F22" s="187" t="str">
        <f aca="false">CONCATENATE("",Resultate!$A$13,"")</f>
        <v>24</v>
      </c>
      <c r="G22" s="184"/>
      <c r="H22" s="183"/>
      <c r="I22" s="210"/>
      <c r="J22" s="210"/>
    </row>
    <row r="23" customFormat="false" ht="12" hidden="false" customHeight="true" outlineLevel="0" collapsed="false">
      <c r="A23" s="182" t="str">
        <f aca="false">CONCATENATE(Resultate!$E$4," ")</f>
        <v>Team 2, Gruppe B </v>
      </c>
      <c r="B23" s="187" t="str">
        <f aca="false">CONCATENATE("",Resultate!$A$8,"")</f>
        <v>19</v>
      </c>
      <c r="C23" s="195" t="str">
        <f aca="false">CONCATENATE(Resultate!$G$10," ")</f>
        <v>Winner Match #19 </v>
      </c>
      <c r="D23" s="214"/>
      <c r="E23" s="215"/>
      <c r="F23" s="228"/>
      <c r="G23" s="184"/>
      <c r="H23" s="183"/>
      <c r="I23" s="210"/>
      <c r="J23" s="212"/>
    </row>
    <row r="24" customFormat="false" ht="12" hidden="false" customHeight="true" outlineLevel="0" collapsed="false">
      <c r="A24" s="197"/>
      <c r="B24" s="191" t="str">
        <f aca="false">CONCATENATE("(",Resultate!$H$8," : ",Resultate!$J$8,")")</f>
        <v>( : )</v>
      </c>
      <c r="C24" s="192"/>
      <c r="D24" s="216"/>
      <c r="E24" s="190"/>
      <c r="F24" s="217" t="str">
        <f aca="false">CONCATENATE("(",Resultate!$H$13," : ",Resultate!$J$13,")")</f>
        <v>( : )</v>
      </c>
      <c r="G24" s="184"/>
      <c r="H24" s="194"/>
      <c r="I24" s="210"/>
      <c r="J24" s="212"/>
    </row>
    <row r="25" s="221" customFormat="true" ht="12" hidden="false" customHeight="true" outlineLevel="0" collapsed="false">
      <c r="A25" s="187" t="str">
        <f aca="false">CONCATENATE("",Resultate!$A$4,"")</f>
        <v>15</v>
      </c>
      <c r="B25" s="195" t="str">
        <f aca="false">CONCATENATE(Resultate!$G$8," ")</f>
        <v>Winner Match #15 </v>
      </c>
      <c r="C25" s="208"/>
      <c r="D25" s="191"/>
      <c r="E25" s="208"/>
      <c r="F25" s="228"/>
      <c r="G25" s="210"/>
      <c r="H25" s="194"/>
      <c r="I25" s="210"/>
      <c r="J25" s="194"/>
      <c r="K25" s="229"/>
    </row>
    <row r="26" customFormat="false" ht="12" hidden="false" customHeight="true" outlineLevel="0" collapsed="false">
      <c r="A26" s="191" t="str">
        <f aca="false">CONCATENATE("(",Resultate!$H$4," : ",Resultate!$J$4,")")</f>
        <v>( : )</v>
      </c>
      <c r="B26" s="0"/>
      <c r="C26" s="196"/>
      <c r="D26" s="197"/>
      <c r="E26" s="196"/>
      <c r="F26" s="197"/>
      <c r="G26" s="184"/>
      <c r="H26" s="184"/>
      <c r="I26" s="212"/>
      <c r="J26" s="184"/>
      <c r="K26" s="0"/>
    </row>
    <row r="27" customFormat="false" ht="12" hidden="false" customHeight="true" outlineLevel="0" collapsed="false">
      <c r="A27" s="195" t="str">
        <f aca="false">CONCATENATE(Resultate!$G$4," ")</f>
        <v>Team 3, Gruppe C </v>
      </c>
      <c r="B27" s="0"/>
      <c r="D27" s="203"/>
      <c r="E27" s="204"/>
      <c r="F27" s="223" t="str">
        <f aca="false">CONCATENATE(Resultate!$G$13," ")</f>
        <v>Winner Match #22 </v>
      </c>
      <c r="G27" s="206"/>
      <c r="H27" s="207"/>
      <c r="I27" s="212"/>
      <c r="J27" s="207"/>
      <c r="K27" s="0"/>
      <c r="L27" s="0"/>
    </row>
    <row r="28" customFormat="false" ht="12" hidden="false" customHeight="true" outlineLevel="0" collapsed="false">
      <c r="A28" s="0"/>
      <c r="B28" s="201"/>
      <c r="D28" s="191"/>
      <c r="E28" s="208"/>
      <c r="G28" s="200"/>
      <c r="H28" s="210"/>
      <c r="I28" s="194"/>
      <c r="J28" s="210"/>
      <c r="K28" s="0"/>
    </row>
    <row r="29" customFormat="false" ht="12" hidden="false" customHeight="true" outlineLevel="0" collapsed="false">
      <c r="A29" s="0"/>
      <c r="B29" s="182" t="str">
        <f aca="false">CONCATENATE(Resultate!$E$9," ")</f>
        <v>Team 1, Gruppe B </v>
      </c>
      <c r="C29" s="196"/>
      <c r="D29" s="197"/>
      <c r="E29" s="196"/>
      <c r="G29" s="184"/>
      <c r="H29" s="184"/>
      <c r="I29" s="184"/>
      <c r="J29" s="194"/>
      <c r="K29" s="0"/>
    </row>
    <row r="30" customFormat="false" ht="12" hidden="false" customHeight="true" outlineLevel="0" collapsed="false">
      <c r="A30" s="201"/>
      <c r="B30" s="197"/>
      <c r="C30" s="196"/>
      <c r="D30" s="197"/>
      <c r="E30" s="196"/>
      <c r="G30" s="184"/>
      <c r="H30" s="194"/>
      <c r="I30" s="207"/>
      <c r="J30" s="200"/>
      <c r="K30" s="0"/>
    </row>
    <row r="31" customFormat="false" ht="12" hidden="false" customHeight="true" outlineLevel="0" collapsed="false">
      <c r="A31" s="182" t="str">
        <f aca="false">CONCATENATE(Resultate!$E$5," ")</f>
        <v>Team 2, Gruppe A </v>
      </c>
      <c r="B31" s="187" t="str">
        <f aca="false">CONCATENATE("",Resultate!$A$9,"")</f>
        <v>20</v>
      </c>
      <c r="C31" s="182" t="str">
        <f aca="false">CONCATENATE(Resultate!$G$11," ")</f>
        <v>Winner Match #20 </v>
      </c>
      <c r="D31" s="230"/>
      <c r="E31" s="215"/>
      <c r="G31" s="183"/>
      <c r="H31" s="200"/>
      <c r="I31" s="210"/>
      <c r="J31" s="194"/>
      <c r="K31" s="185"/>
      <c r="L31" s="0"/>
    </row>
    <row r="32" customFormat="false" ht="12" hidden="false" customHeight="true" outlineLevel="0" collapsed="false">
      <c r="A32" s="197"/>
      <c r="B32" s="191" t="str">
        <f aca="false">CONCATENATE("(",Resultate!$H$9," : ",Resultate!$J$9,")")</f>
        <v>( : )</v>
      </c>
      <c r="C32" s="192"/>
      <c r="D32" s="190"/>
      <c r="E32" s="190"/>
      <c r="G32" s="183"/>
      <c r="H32" s="183"/>
      <c r="I32" s="194"/>
      <c r="J32" s="184"/>
      <c r="K32" s="185"/>
    </row>
    <row r="33" customFormat="false" ht="12" hidden="false" customHeight="true" outlineLevel="0" collapsed="false">
      <c r="A33" s="187" t="str">
        <f aca="false">CONCATENATE("",Resultate!$A$5,"")</f>
        <v>16</v>
      </c>
      <c r="B33" s="195" t="str">
        <f aca="false">CONCATENATE(Resultate!$G$9," ")</f>
        <v>Winner Match #16 </v>
      </c>
      <c r="C33" s="201"/>
      <c r="D33" s="201"/>
      <c r="E33" s="201"/>
      <c r="G33" s="183"/>
      <c r="H33" s="183"/>
      <c r="I33" s="200"/>
      <c r="J33" s="207"/>
      <c r="K33" s="185"/>
      <c r="L33" s="0"/>
    </row>
    <row r="34" customFormat="false" ht="12" hidden="false" customHeight="true" outlineLevel="0" collapsed="false">
      <c r="A34" s="191" t="str">
        <f aca="false">CONCATENATE("(",Resultate!$H$5," : ",Resultate!$J$5,")")</f>
        <v>( : )</v>
      </c>
      <c r="B34" s="0"/>
      <c r="C34" s="0"/>
      <c r="D34" s="0"/>
      <c r="E34" s="0"/>
      <c r="G34" s="184"/>
      <c r="H34" s="184"/>
      <c r="I34" s="183"/>
      <c r="J34" s="210"/>
      <c r="K34" s="185"/>
    </row>
    <row r="35" s="233" customFormat="true" ht="12" hidden="false" customHeight="true" outlineLevel="0" collapsed="false">
      <c r="A35" s="195" t="str">
        <f aca="false">CONCATENATE(Resultate!$G$5," ")</f>
        <v>Team 3, Gruppe D </v>
      </c>
      <c r="B35" s="231"/>
      <c r="C35" s="232"/>
      <c r="D35" s="232"/>
      <c r="E35" s="232"/>
      <c r="G35" s="220"/>
      <c r="H35" s="224"/>
      <c r="I35" s="224"/>
      <c r="J35" s="194"/>
    </row>
    <row r="36" s="234" customFormat="true" ht="12.75" hidden="false" customHeight="false" outlineLevel="0" collapsed="false">
      <c r="A36" s="0"/>
      <c r="G36" s="184"/>
      <c r="H36" s="184"/>
      <c r="I36" s="184"/>
      <c r="J36" s="184"/>
    </row>
    <row r="37" customFormat="false" ht="9" hidden="false" customHeight="false" outlineLevel="0" collapsed="false">
      <c r="E37" s="184"/>
      <c r="F37" s="184"/>
      <c r="G37" s="184"/>
      <c r="H37" s="184"/>
      <c r="I37" s="184"/>
      <c r="J37" s="184"/>
    </row>
  </sheetData>
  <sheetProtection sheet="true" password="cca4" selectLockedCells="true"/>
  <printOptions headings="false" gridLines="false" gridLinesSet="true" horizontalCentered="true" verticalCentered="false"/>
  <pageMargins left="0.39375" right="0.39375" top="1.45694444444444" bottom="0.39375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Tableau Finalrund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0" width="27.28"/>
    <col collapsed="false" customWidth="true" hidden="false" outlineLevel="0" max="3" min="3" style="0" width="25.28"/>
  </cols>
  <sheetData>
    <row r="1" customFormat="false" ht="39" hidden="false" customHeight="true" outlineLevel="0" collapsed="false">
      <c r="A1" s="235" t="s">
        <v>38</v>
      </c>
      <c r="B1" s="236" t="s">
        <v>39</v>
      </c>
      <c r="C1" s="236" t="s">
        <v>7</v>
      </c>
    </row>
    <row r="2" customFormat="false" ht="15.75" hidden="false" customHeight="true" outlineLevel="0" collapsed="false">
      <c r="A2" s="237" t="n">
        <v>1</v>
      </c>
      <c r="B2" s="22" t="str">
        <f aca="false">IF(Resultate!$H$13=Resultate!$J$13,"1. Rang",IF(Resultate!$H$13&gt;Resultate!$J$13,Resultate!$E$13,Resultate!$G$13))</f>
        <v>1. Rang</v>
      </c>
      <c r="C2" s="238" t="str">
        <f aca="false">IF(B2="1. Rang","zu Hause",VLOOKUP(B2,Anmeldung!$I$2:$J$13,2,FALSE()))</f>
        <v>zu Hause</v>
      </c>
    </row>
    <row r="3" customFormat="false" ht="15.75" hidden="false" customHeight="true" outlineLevel="0" collapsed="false">
      <c r="A3" s="237" t="n">
        <f aca="false">SUM(A2,1)</f>
        <v>2</v>
      </c>
      <c r="B3" s="22" t="str">
        <f aca="false">IF(Resultate!$H$13=Resultate!$J$13,"2. Rang",IF(Resultate!$H$13&lt;Resultate!$J$13,Resultate!$E$13,Resultate!$G$13))</f>
        <v>2. Rang</v>
      </c>
      <c r="C3" s="238" t="str">
        <f aca="false">IF(B3="2. Rang","zu Hause",VLOOKUP(B3,Anmeldung!$I$2:$J$13,2,FALSE()))</f>
        <v>zu Hause</v>
      </c>
    </row>
    <row r="4" customFormat="false" ht="15.75" hidden="false" customHeight="true" outlineLevel="0" collapsed="false">
      <c r="A4" s="237" t="n">
        <f aca="false">SUM(A3,1)</f>
        <v>3</v>
      </c>
      <c r="B4" s="22" t="str">
        <f aca="false">IF(Resultate!$H$12=Resultate!$J$12,"3. Rang",IF(Resultate!$H$12&gt;Resultate!$J$12,Resultate!$E$12,Resultate!$G$12))</f>
        <v>3. Rang</v>
      </c>
      <c r="C4" s="238" t="str">
        <f aca="false">IF(B4="3. Rang","zu Hause",VLOOKUP(B4,Anmeldung!$I$2:$J$13,2,FALSE()))</f>
        <v>zu Hause</v>
      </c>
    </row>
    <row r="5" customFormat="false" ht="15.75" hidden="false" customHeight="true" outlineLevel="0" collapsed="false">
      <c r="A5" s="237" t="n">
        <f aca="false">SUM(A4,1)</f>
        <v>4</v>
      </c>
      <c r="B5" s="22" t="str">
        <f aca="false">IF(Resultate!$H$12=Resultate!$J$12,"4. Rang",IF(Resultate!$H$12&lt;Resultate!$J$12,Resultate!$E$12,Resultate!$G$12))</f>
        <v>4. Rang</v>
      </c>
      <c r="C5" s="238" t="str">
        <f aca="false">IF(B5="4. Rang","zu Hause",VLOOKUP(B5,Anmeldung!$I$2:$J$13,2,FALSE()))</f>
        <v>zu Hause</v>
      </c>
    </row>
    <row r="6" customFormat="false" ht="15.75" hidden="false" customHeight="true" outlineLevel="0" collapsed="false">
      <c r="A6" s="237" t="n">
        <f aca="false">SUM(A5,1)</f>
        <v>5</v>
      </c>
      <c r="B6" s="22" t="str">
        <f aca="false">IF(Resultate!$H7=Resultate!$J7,"5. Rang",IF(Resultate!$H7&lt;Resultate!$J7,Resultate!$E7,Resultate!$G7))</f>
        <v>5. Rang</v>
      </c>
      <c r="C6" s="238" t="str">
        <f aca="false">IF(B6="5. Rang","zu Hause",VLOOKUP(B6,Anmeldung!$I$2:$J$13,2,FALSE()))</f>
        <v>zu Hause</v>
      </c>
    </row>
    <row r="7" customFormat="false" ht="15.75" hidden="false" customHeight="true" outlineLevel="0" collapsed="false">
      <c r="A7" s="237" t="n">
        <v>5</v>
      </c>
      <c r="B7" s="22" t="str">
        <f aca="false">IF(Resultate!$H8=Resultate!$J8,"5. Rang",IF(Resultate!$H8&lt;Resultate!$J8,Resultate!$E8,Resultate!$G8))</f>
        <v>5. Rang</v>
      </c>
      <c r="C7" s="238" t="str">
        <f aca="false">IF(B7="5. Rang","zu Hause",VLOOKUP(B7,Anmeldung!$I$2:$J$13,2,FALSE()))</f>
        <v>zu Hause</v>
      </c>
    </row>
    <row r="8" customFormat="false" ht="15.75" hidden="false" customHeight="true" outlineLevel="0" collapsed="false">
      <c r="A8" s="237" t="n">
        <v>5</v>
      </c>
      <c r="B8" s="22" t="str">
        <f aca="false">IF(Resultate!$H6=Resultate!$J6,"5. Rang",IF(Resultate!$H6&lt;Resultate!$J6,Resultate!$E6,Resultate!$G6))</f>
        <v>5. Rang</v>
      </c>
      <c r="C8" s="238" t="str">
        <f aca="false">IF(B8="5. Rang","zu Hause",VLOOKUP(B8,Anmeldung!$I$2:$J$13,2,FALSE()))</f>
        <v>zu Hause</v>
      </c>
    </row>
    <row r="9" customFormat="false" ht="15.75" hidden="false" customHeight="true" outlineLevel="0" collapsed="false">
      <c r="A9" s="237" t="n">
        <v>5</v>
      </c>
      <c r="B9" s="22" t="str">
        <f aca="false">IF(Resultate!$H9=Resultate!$J9,"5. Rang",IF(Resultate!$H9&lt;Resultate!$J9,Resultate!$E9,Resultate!$G9))</f>
        <v>5. Rang</v>
      </c>
      <c r="C9" s="238" t="str">
        <f aca="false">IF(B9="5. Rang","zu Hause",VLOOKUP(B9,Anmeldung!$I$2:$J$13,2,FALSE()))</f>
        <v>zu Hause</v>
      </c>
    </row>
    <row r="10" customFormat="false" ht="15.75" hidden="false" customHeight="true" outlineLevel="0" collapsed="false">
      <c r="A10" s="237" t="n">
        <v>9</v>
      </c>
      <c r="B10" s="22" t="str">
        <f aca="false">IF(Resultate!$H2=Resultate!$J2,"9. Rang",IF(Resultate!$H2&lt;Resultate!$J2,Resultate!$E2,Resultate!$G2))</f>
        <v>9. Rang</v>
      </c>
      <c r="C10" s="238" t="str">
        <f aca="false">IF(B10="9. Rang","zu Hause",VLOOKUP(B10,Anmeldung!$I$2:$J$13,2,FALSE()))</f>
        <v>zu Hause</v>
      </c>
    </row>
    <row r="11" customFormat="false" ht="15.75" hidden="false" customHeight="true" outlineLevel="0" collapsed="false">
      <c r="A11" s="237" t="n">
        <v>9</v>
      </c>
      <c r="B11" s="22" t="str">
        <f aca="false">IF(Resultate!$H3=Resultate!$J3,"9. Rang",IF(Resultate!$H3&lt;Resultate!$J3,Resultate!$E3,Resultate!$G3))</f>
        <v>9. Rang</v>
      </c>
      <c r="C11" s="238" t="str">
        <f aca="false">IF(B11="9. Rang","zu Hause",VLOOKUP(B11,Anmeldung!$I$2:$J$13,2,FALSE()))</f>
        <v>zu Hause</v>
      </c>
    </row>
    <row r="12" customFormat="false" ht="15.75" hidden="false" customHeight="true" outlineLevel="0" collapsed="false">
      <c r="A12" s="237" t="n">
        <v>9</v>
      </c>
      <c r="B12" s="22" t="str">
        <f aca="false">IF(Resultate!$H4=Resultate!$J4,"9. Rang",IF(Resultate!$H4&lt;Resultate!$J4,Resultate!$E4,Resultate!$G4))</f>
        <v>9. Rang</v>
      </c>
      <c r="C12" s="238" t="str">
        <f aca="false">IF(B12="9. Rang","zu Hause",VLOOKUP(B12,Anmeldung!$I$2:$J$13,2,FALSE()))</f>
        <v>zu Hause</v>
      </c>
    </row>
    <row r="13" customFormat="false" ht="15.75" hidden="false" customHeight="true" outlineLevel="0" collapsed="false">
      <c r="A13" s="239" t="n">
        <v>9</v>
      </c>
      <c r="B13" s="22" t="str">
        <f aca="false">IF(Resultate!$H5=Resultate!$J5,"9. Rang",IF(Resultate!$H5&lt;Resultate!$J5,Resultate!$E5,Resultate!$G5))</f>
        <v>9. Rang</v>
      </c>
      <c r="C13" s="240" t="str">
        <f aca="false">IF(B13="9. Rang","zu Hause",VLOOKUP(B13,Anmeldung!$I$2:$J$13,2,FALSE()))</f>
        <v>zu Hause</v>
      </c>
    </row>
    <row r="15" customFormat="false" ht="12.75" hidden="false" customHeight="false" outlineLevel="0" collapsed="false">
      <c r="A15" s="241" t="s">
        <v>72</v>
      </c>
    </row>
  </sheetData>
  <sheetProtection sheet="true" password="cca4" selectLockedCells="true"/>
  <printOptions headings="false" gridLines="true" gridLinesSet="true" horizontalCentered="true" verticalCentered="false"/>
  <pageMargins left="0.579861111111111" right="0.609722222222222" top="1.77222222222222" bottom="0.984027777777778" header="0.511805555555556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C&amp;11Schlussrangliste 12 Team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30:38Z</dcterms:created>
  <dc:creator>C. Sacher</dc:creator>
  <dc:description/>
  <dc:language>en-US</dc:language>
  <cp:lastModifiedBy>Tina Schläppi</cp:lastModifiedBy>
  <cp:lastPrinted>2020-04-07T11:10:37Z</cp:lastPrinted>
  <dcterms:modified xsi:type="dcterms:W3CDTF">2020-04-07T11:10:46Z</dcterms:modified>
  <cp:revision>0</cp:revision>
  <dc:subject/>
  <dc:title/>
</cp:coreProperties>
</file>