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Vorrunde" sheetId="2" state="visible" r:id="rId3"/>
    <sheet name="RankSeed" sheetId="3" state="visible" r:id="rId4"/>
    <sheet name="Resultate" sheetId="4" state="visible" r:id="rId5"/>
    <sheet name="Rangliste" sheetId="5" state="visible" r:id="rId6"/>
  </sheets>
  <definedNames>
    <definedName function="false" hidden="false" localSheetId="0" name="_xlnm.Print_Area" vbProcedure="false">Anmeldung!$A$1:$K$18</definedName>
    <definedName function="false" hidden="false" localSheetId="4" name="_xlnm.Print_Area" vbProcedure="false">Rangliste!$A$1:$D$9</definedName>
    <definedName function="false" hidden="false" localSheetId="2" name="_xlnm.Print_Area" vbProcedure="false">RankSeed!$A$1:$N$19</definedName>
    <definedName function="false" hidden="false" localSheetId="3" name="_xlnm.Print_Area" vbProcedure="false">Resultate!$A$1:$T$7</definedName>
    <definedName function="false" hidden="false" localSheetId="3" name="_xlnm.Print_Titles" vbProcedure="false">Resultate!$1:$1</definedName>
    <definedName function="false" hidden="false" localSheetId="1" name="_xlnm.Print_Area" vbProcedure="false">Vorrunde!$A$1:$T$13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Player 1/Player 2</t>
  </si>
  <si>
    <t xml:space="preserve">Gruppe A</t>
  </si>
  <si>
    <t xml:space="preserve">Gruppe B</t>
  </si>
  <si>
    <t xml:space="preserve">Eingabe nötig</t>
  </si>
  <si>
    <t xml:space="preserve">Eingabe erwünscht</t>
  </si>
  <si>
    <t xml:space="preserve">Match
Number</t>
  </si>
  <si>
    <t xml:space="preserve">Gruppe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et</t>
  </si>
  <si>
    <t xml:space="preserve">Start time</t>
  </si>
  <si>
    <t xml:space="preserve">End time</t>
  </si>
  <si>
    <t xml:space="preserve">A</t>
  </si>
  <si>
    <t xml:space="preserve">&lt;-&gt;</t>
  </si>
  <si>
    <t xml:space="preserve">B</t>
  </si>
  <si>
    <t xml:space="preserve">Sätze</t>
  </si>
  <si>
    <t xml:space="preserve">Diff</t>
  </si>
  <si>
    <t xml:space="preserve">Punkte</t>
  </si>
  <si>
    <t xml:space="preserve">Quotient</t>
  </si>
  <si>
    <t xml:space="preserve">Rang</t>
  </si>
  <si>
    <t xml:space="preserve">Team</t>
  </si>
  <si>
    <t xml:space="preserve">: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2 Teams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3 oder mehr Teams</t>
    </r>
    <r>
      <rPr>
        <sz val="10"/>
        <rFont val="Arial"/>
        <family val="0"/>
      </rPr>
      <t xml:space="preserve">, </t>
    </r>
  </si>
  <si>
    <t xml:space="preserve">Rang von Hand eingeben:</t>
  </si>
  <si>
    <t xml:space="preserve">1. Direkte Begegnung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Richtzeit</t>
  </si>
  <si>
    <t xml:space="preserve">Result</t>
  </si>
  <si>
    <t xml:space="preserve">Time</t>
  </si>
  <si>
    <t xml:space="preserve">1. Set</t>
  </si>
  <si>
    <t xml:space="preserve">2. Set</t>
  </si>
  <si>
    <t xml:space="preserve">I</t>
  </si>
  <si>
    <t xml:space="preserve">SF</t>
  </si>
  <si>
    <t xml:space="preserve">3/4</t>
  </si>
  <si>
    <t xml:space="preserve">F</t>
  </si>
  <si>
    <t xml:space="preserve">Player 1 / Player 2</t>
  </si>
  <si>
    <t xml:space="preserve">Zur einfacheren Bedienung wird die Aufhebung des Blattschutzes nicht empfohlen (rv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h:mm"/>
    <numFmt numFmtId="168" formatCode="0.00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4"/>
    <col collapsed="false" customWidth="true" hidden="false" outlineLevel="0" max="4" min="4" style="1" width="6.99"/>
    <col collapsed="false" customWidth="true" hidden="false" outlineLevel="0" max="5" min="5" style="0" width="13.14"/>
    <col collapsed="false" customWidth="true" hidden="false" outlineLevel="0" max="6" min="6" style="1" width="10.71"/>
    <col collapsed="false" customWidth="true" hidden="false" outlineLevel="0" max="7" min="7" style="0" width="7.28"/>
    <col collapsed="false" customWidth="true" hidden="false" outlineLevel="0" max="8" min="8" style="1" width="4.56"/>
    <col collapsed="false" customWidth="true" hidden="false" outlineLevel="0" max="9" min="9" style="0" width="20.41"/>
    <col collapsed="false" customWidth="true" hidden="false" outlineLevel="0" max="10" min="10" style="1" width="18.56"/>
    <col collapsed="false" customWidth="true" hidden="false" outlineLevel="0" max="11" min="11" style="1" width="6.41"/>
    <col collapsed="false" customWidth="true" hidden="false" outlineLevel="0" max="12" min="12" style="0" width="4.56"/>
    <col collapsed="false" customWidth="true" hidden="true" outlineLevel="0" max="14" min="13" style="0" width="14.5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4" t="s">
        <v>7</v>
      </c>
      <c r="K1" s="6" t="s">
        <v>8</v>
      </c>
      <c r="L1" s="7" t="s">
        <v>0</v>
      </c>
      <c r="M1" s="8" t="s">
        <v>6</v>
      </c>
      <c r="N1" s="9" t="s">
        <v>9</v>
      </c>
    </row>
    <row r="2" s="22" customFormat="true" ht="13.5" hidden="false" customHeight="true" outlineLevel="0" collapsed="false">
      <c r="A2" s="10" t="n">
        <v>1</v>
      </c>
      <c r="B2" s="11"/>
      <c r="C2" s="12"/>
      <c r="D2" s="13"/>
      <c r="E2" s="11"/>
      <c r="F2" s="12"/>
      <c r="G2" s="14"/>
      <c r="H2" s="15"/>
      <c r="I2" s="16" t="str">
        <f aca="false">CONCATENATE($B$2," / ",$E$2)</f>
        <v> / </v>
      </c>
      <c r="J2" s="17"/>
      <c r="K2" s="18"/>
      <c r="L2" s="19" t="n">
        <v>1</v>
      </c>
      <c r="M2" s="20" t="str">
        <f aca="false">CONCATENATE($B$2," / ",$E$2)</f>
        <v> / </v>
      </c>
      <c r="N2" s="21" t="str">
        <f aca="false">CONCATENATE($C$2," ",$B$2," / ",$F$2," ",$E$2)</f>
        <v>  /  </v>
      </c>
    </row>
    <row r="3" s="22" customFormat="true" ht="13.5" hidden="false" customHeight="true" outlineLevel="0" collapsed="false">
      <c r="A3" s="23" t="n">
        <v>2</v>
      </c>
      <c r="B3" s="11"/>
      <c r="C3" s="12"/>
      <c r="D3" s="13"/>
      <c r="E3" s="11"/>
      <c r="F3" s="12"/>
      <c r="G3" s="14"/>
      <c r="H3" s="13"/>
      <c r="I3" s="21" t="str">
        <f aca="false">CONCATENATE($B$3," / ",$E$3)</f>
        <v> / </v>
      </c>
      <c r="J3" s="12"/>
      <c r="K3" s="24"/>
      <c r="L3" s="25" t="n">
        <v>2</v>
      </c>
      <c r="M3" s="26" t="str">
        <f aca="false">CONCATENATE($B$3," / ",$E$3)</f>
        <v> / </v>
      </c>
      <c r="N3" s="21" t="str">
        <f aca="false">CONCATENATE($C$3," ",$B$3," / ",$F$3," ",$E$3)</f>
        <v>  /  </v>
      </c>
    </row>
    <row r="4" s="22" customFormat="true" ht="13.5" hidden="false" customHeight="true" outlineLevel="0" collapsed="false">
      <c r="A4" s="23" t="n">
        <v>3</v>
      </c>
      <c r="B4" s="11"/>
      <c r="C4" s="12"/>
      <c r="D4" s="13"/>
      <c r="E4" s="11"/>
      <c r="F4" s="12"/>
      <c r="G4" s="14"/>
      <c r="H4" s="13"/>
      <c r="I4" s="21" t="str">
        <f aca="false">CONCATENATE($B$4," / ",$E$4)</f>
        <v> / </v>
      </c>
      <c r="J4" s="12"/>
      <c r="K4" s="24"/>
      <c r="L4" s="13" t="n">
        <v>3</v>
      </c>
      <c r="M4" s="26" t="str">
        <f aca="false">CONCATENATE($B$4," / ",$E$4)</f>
        <v> / </v>
      </c>
      <c r="N4" s="21" t="str">
        <f aca="false">CONCATENATE($C$4," ",$B$4," / ",$F$4," ",$E$4)</f>
        <v>  /  </v>
      </c>
    </row>
    <row r="5" s="22" customFormat="true" ht="13.5" hidden="false" customHeight="true" outlineLevel="0" collapsed="false">
      <c r="A5" s="23" t="n">
        <v>4</v>
      </c>
      <c r="B5" s="11"/>
      <c r="C5" s="12"/>
      <c r="D5" s="13"/>
      <c r="E5" s="11"/>
      <c r="F5" s="12"/>
      <c r="G5" s="14"/>
      <c r="H5" s="13"/>
      <c r="I5" s="21" t="str">
        <f aca="false">CONCATENATE($B$5," / ",$E$5)</f>
        <v> / </v>
      </c>
      <c r="J5" s="12"/>
      <c r="K5" s="24"/>
      <c r="L5" s="13" t="n">
        <v>4</v>
      </c>
      <c r="M5" s="26" t="str">
        <f aca="false">CONCATENATE($B$5," / ",$E$5)</f>
        <v> / </v>
      </c>
      <c r="N5" s="21" t="str">
        <f aca="false">CONCATENATE($C$5," ",$B$5," / ",$F$5," ",$E$5)</f>
        <v>  /  </v>
      </c>
    </row>
    <row r="6" s="22" customFormat="true" ht="13.5" hidden="false" customHeight="true" outlineLevel="0" collapsed="false">
      <c r="A6" s="23" t="n">
        <v>5</v>
      </c>
      <c r="B6" s="11"/>
      <c r="C6" s="12"/>
      <c r="D6" s="13"/>
      <c r="E6" s="11"/>
      <c r="F6" s="12"/>
      <c r="G6" s="14"/>
      <c r="H6" s="13"/>
      <c r="I6" s="21" t="str">
        <f aca="false">CONCATENATE($B$6," / ",$E$6)</f>
        <v> / </v>
      </c>
      <c r="J6" s="12"/>
      <c r="K6" s="24"/>
      <c r="L6" s="13" t="n">
        <v>5</v>
      </c>
      <c r="M6" s="26" t="str">
        <f aca="false">CONCATENATE($B$6," / ",$E$6)</f>
        <v> / </v>
      </c>
      <c r="N6" s="21" t="str">
        <f aca="false">CONCATENATE($C$6," ",$B$6," / ",$F$6," ",$E$6)</f>
        <v>  /  </v>
      </c>
    </row>
    <row r="7" s="22" customFormat="true" ht="13.5" hidden="false" customHeight="true" outlineLevel="0" collapsed="false">
      <c r="A7" s="23" t="n">
        <v>6</v>
      </c>
      <c r="B7" s="11"/>
      <c r="C7" s="12"/>
      <c r="D7" s="13"/>
      <c r="E7" s="11"/>
      <c r="F7" s="12"/>
      <c r="G7" s="14"/>
      <c r="H7" s="13"/>
      <c r="I7" s="21" t="str">
        <f aca="false">CONCATENATE($B$7," / ",$E$7)</f>
        <v> / </v>
      </c>
      <c r="J7" s="12"/>
      <c r="K7" s="24"/>
      <c r="L7" s="13" t="n">
        <v>6</v>
      </c>
      <c r="M7" s="26" t="str">
        <f aca="false">CONCATENATE($B$7," / ",$E$7)</f>
        <v> / </v>
      </c>
      <c r="N7" s="21" t="str">
        <f aca="false">CONCATENATE($C$7," ",$B$7," / ",$F$7," ",$E$7)</f>
        <v>  /  </v>
      </c>
    </row>
    <row r="8" s="22" customFormat="true" ht="13.5" hidden="false" customHeight="true" outlineLevel="0" collapsed="false">
      <c r="A8" s="23" t="n">
        <v>7</v>
      </c>
      <c r="B8" s="11"/>
      <c r="C8" s="12"/>
      <c r="D8" s="13"/>
      <c r="E8" s="11"/>
      <c r="F8" s="12"/>
      <c r="G8" s="14"/>
      <c r="H8" s="13"/>
      <c r="I8" s="21" t="str">
        <f aca="false">CONCATENATE($B$8," / ",$E$8)</f>
        <v> / </v>
      </c>
      <c r="J8" s="12"/>
      <c r="K8" s="25"/>
      <c r="L8" s="13" t="n">
        <v>7</v>
      </c>
      <c r="M8" s="26" t="str">
        <f aca="false">CONCATENATE($B$8," / ",$E$8)</f>
        <v> / </v>
      </c>
      <c r="N8" s="21" t="str">
        <f aca="false">CONCATENATE($C$8," ",$B$8," / ",$F$8," ",$E$8)</f>
        <v>  /  </v>
      </c>
    </row>
    <row r="9" s="22" customFormat="true" ht="13.5" hidden="false" customHeight="true" outlineLevel="0" collapsed="false">
      <c r="A9" s="23" t="n">
        <v>8</v>
      </c>
      <c r="B9" s="11"/>
      <c r="C9" s="12"/>
      <c r="D9" s="13"/>
      <c r="E9" s="11"/>
      <c r="F9" s="12"/>
      <c r="G9" s="14"/>
      <c r="H9" s="13"/>
      <c r="I9" s="21" t="str">
        <f aca="false">CONCATENATE($B$9," / ",$E$9)</f>
        <v> / </v>
      </c>
      <c r="J9" s="12"/>
      <c r="K9" s="25"/>
      <c r="L9" s="13" t="n">
        <v>8</v>
      </c>
      <c r="M9" s="26" t="str">
        <f aca="false">CONCATENATE($B$9," / ",$E$9)</f>
        <v> / </v>
      </c>
      <c r="N9" s="21" t="str">
        <f aca="false">CONCATENATE($C$9," ",$B$9," / ",$F$9," ",$E$9)</f>
        <v>  /  </v>
      </c>
    </row>
    <row r="10" customFormat="false" ht="12.75" hidden="false" customHeight="false" outlineLevel="0" collapsed="false">
      <c r="L10" s="27"/>
    </row>
    <row r="11" customFormat="false" ht="12.75" hidden="false" customHeight="false" outlineLevel="0" collapsed="false">
      <c r="A11" s="28"/>
      <c r="B11" s="29" t="s">
        <v>10</v>
      </c>
      <c r="C11" s="29"/>
      <c r="D11" s="30" t="s">
        <v>11</v>
      </c>
      <c r="E11" s="30"/>
      <c r="F11" s="30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32" t="n">
        <v>1</v>
      </c>
      <c r="B12" s="33" t="str">
        <f aca="false">IF(I2=" / ","Team 1, Gruppe A",I2)</f>
        <v>Team 1, Gruppe A</v>
      </c>
      <c r="C12" s="33"/>
      <c r="D12" s="34" t="str">
        <f aca="false">IF(I3=" / ","Team 1, Gruppe B",I3)</f>
        <v>Team 1, Gruppe B</v>
      </c>
      <c r="E12" s="34"/>
      <c r="F12" s="34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32" t="n">
        <v>2</v>
      </c>
      <c r="B13" s="33" t="str">
        <f aca="false">IF(I5=" / ","Team 2, Gruppe A",I5)</f>
        <v>Team 2, Gruppe A</v>
      </c>
      <c r="C13" s="33"/>
      <c r="D13" s="34" t="str">
        <f aca="false">IF(I4=" / ","Team 2, Gruppe B",I4)</f>
        <v>Team 2, Gruppe B</v>
      </c>
      <c r="E13" s="34"/>
      <c r="F13" s="34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32" t="n">
        <v>3</v>
      </c>
      <c r="B14" s="33" t="str">
        <f aca="false">IF(I6=" / ","Team 3, Gruppe A",I6)</f>
        <v>Team 3, Gruppe A</v>
      </c>
      <c r="C14" s="33"/>
      <c r="D14" s="34" t="str">
        <f aca="false">IF(I7=" / ","Team 3, Gruppe B",I7)</f>
        <v>Team 3, Gruppe B</v>
      </c>
      <c r="E14" s="34"/>
      <c r="F14" s="34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36" t="n">
        <v>4</v>
      </c>
      <c r="B15" s="37" t="str">
        <f aca="false">IF(I9=" / ","Team 4, Gruppe A",I9)</f>
        <v>Team 4, Gruppe A</v>
      </c>
      <c r="C15" s="37"/>
      <c r="D15" s="38" t="str">
        <f aca="false">IF(I8=" / ","Team 4, Gruppe B",I8)</f>
        <v>Team 4, Gruppe B</v>
      </c>
      <c r="E15" s="38"/>
      <c r="F15" s="38"/>
      <c r="G15" s="35"/>
      <c r="H15" s="35"/>
      <c r="I15" s="35"/>
      <c r="J15" s="35"/>
      <c r="K15" s="35"/>
    </row>
    <row r="18" customFormat="false" ht="12.75" hidden="false" customHeight="false" outlineLevel="0" collapsed="false">
      <c r="A18" s="39" t="s">
        <v>12</v>
      </c>
      <c r="B18" s="40"/>
      <c r="D18" s="41" t="s">
        <v>13</v>
      </c>
      <c r="E18" s="42"/>
      <c r="J18" s="43"/>
      <c r="K18" s="43"/>
      <c r="L18" s="44"/>
    </row>
    <row r="19" customFormat="false" ht="12.75" hidden="false" customHeight="false" outlineLevel="0" collapsed="false">
      <c r="A19" s="45"/>
    </row>
  </sheetData>
  <sheetProtection sheet="true" password="cca4" formatCells="false" formatColumns="false" formatRows="false" selectLockedCells="true"/>
  <mergeCells count="20">
    <mergeCell ref="B11:C11"/>
    <mergeCell ref="D11:F11"/>
    <mergeCell ref="G11:I11"/>
    <mergeCell ref="J11:K11"/>
    <mergeCell ref="B12:C12"/>
    <mergeCell ref="D12:F12"/>
    <mergeCell ref="G12:I12"/>
    <mergeCell ref="J12:K12"/>
    <mergeCell ref="B13:C13"/>
    <mergeCell ref="D13:F13"/>
    <mergeCell ref="G13:I13"/>
    <mergeCell ref="J13:K13"/>
    <mergeCell ref="B14:C14"/>
    <mergeCell ref="D14:F14"/>
    <mergeCell ref="G14:I14"/>
    <mergeCell ref="J14:K14"/>
    <mergeCell ref="B15:C15"/>
    <mergeCell ref="D15:F15"/>
    <mergeCell ref="G15:I15"/>
    <mergeCell ref="J15:K15"/>
  </mergeCells>
  <printOptions headings="false" gridLines="false" gridLinesSet="true" horizontalCentered="true" verticalCentered="true"/>
  <pageMargins left="0.609722222222222" right="0.590277777777778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8 Teams
2 Gruppen à 4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3" min="1" style="46" width="4.7"/>
    <col collapsed="false" customWidth="true" hidden="false" outlineLevel="0" max="4" min="4" style="46" width="6.85"/>
    <col collapsed="false" customWidth="true" hidden="false" outlineLevel="0" max="5" min="5" style="46" width="29.41"/>
    <col collapsed="false" customWidth="true" hidden="false" outlineLevel="0" max="6" min="6" style="46" width="3.56"/>
    <col collapsed="false" customWidth="true" hidden="false" outlineLevel="0" max="7" min="7" style="46" width="29.41"/>
    <col collapsed="false" customWidth="true" hidden="false" outlineLevel="0" max="10" min="8" style="46" width="3.85"/>
    <col collapsed="false" customWidth="true" hidden="false" outlineLevel="0" max="11" min="11" style="46" width="6.13"/>
    <col collapsed="false" customWidth="true" hidden="false" outlineLevel="0" max="17" min="12" style="46" width="3.85"/>
    <col collapsed="false" customWidth="true" hidden="false" outlineLevel="0" max="20" min="18" style="47" width="3.85"/>
    <col collapsed="false" customWidth="false" hidden="false" outlineLevel="0" max="22" min="21" style="48" width="9.14"/>
    <col collapsed="false" customWidth="false" hidden="false" outlineLevel="0" max="257" min="23" style="49" width="9.14"/>
  </cols>
  <sheetData>
    <row r="1" customFormat="false" ht="64.5" hidden="false" customHeight="true" outlineLevel="0" collapsed="false">
      <c r="A1" s="50" t="s">
        <v>14</v>
      </c>
      <c r="B1" s="50" t="s">
        <v>15</v>
      </c>
      <c r="C1" s="50" t="s">
        <v>16</v>
      </c>
      <c r="D1" s="50" t="s">
        <v>17</v>
      </c>
      <c r="E1" s="51" t="s">
        <v>18</v>
      </c>
      <c r="F1" s="51" t="s">
        <v>19</v>
      </c>
      <c r="G1" s="51" t="s">
        <v>20</v>
      </c>
      <c r="H1" s="51" t="s">
        <v>21</v>
      </c>
      <c r="I1" s="51"/>
      <c r="J1" s="51"/>
      <c r="K1" s="50" t="s">
        <v>22</v>
      </c>
      <c r="L1" s="51" t="s">
        <v>23</v>
      </c>
      <c r="M1" s="51"/>
      <c r="N1" s="51"/>
      <c r="O1" s="51" t="s">
        <v>24</v>
      </c>
      <c r="P1" s="51"/>
      <c r="Q1" s="51"/>
      <c r="R1" s="52" t="s">
        <v>25</v>
      </c>
      <c r="S1" s="52"/>
      <c r="T1" s="52"/>
      <c r="U1" s="53" t="s">
        <v>26</v>
      </c>
      <c r="V1" s="53" t="s">
        <v>27</v>
      </c>
    </row>
    <row r="2" customFormat="false" ht="18" hidden="false" customHeight="true" outlineLevel="0" collapsed="false">
      <c r="A2" s="54" t="n">
        <v>1</v>
      </c>
      <c r="B2" s="54" t="s">
        <v>28</v>
      </c>
      <c r="C2" s="55"/>
      <c r="D2" s="56"/>
      <c r="E2" s="54" t="str">
        <f aca="false">IF(Anmeldung!B13="/",CONCATENATE("Gruppe A Team #",Anmeldung!A13),Anmeldung!B13)</f>
        <v>Team 2, Gruppe A</v>
      </c>
      <c r="F2" s="54" t="s">
        <v>19</v>
      </c>
      <c r="G2" s="54" t="str">
        <f aca="false">IF(Anmeldung!B15="/",CONCATENATE("Gruppe A Team #",Anmeldung!A15),Anmeldung!B15)</f>
        <v>Team 4, Gruppe A</v>
      </c>
      <c r="H2" s="57" t="str">
        <f aca="false">IF(L2=N2,"",SUM(IF(L2&gt;N2,1,0),IF(O2&gt;Q2,1,0),IF(R2&lt;=T2,0,1)))</f>
        <v/>
      </c>
      <c r="I2" s="58" t="s">
        <v>29</v>
      </c>
      <c r="J2" s="57" t="str">
        <f aca="false">IF(L2=N2,"",SUM(IF(L2&lt;N2,1,0),IF(O2&lt;Q2,1,0),IF(R2&gt;=T2,0,1)))</f>
        <v/>
      </c>
      <c r="K2" s="59" t="n">
        <f aca="false">SUM(V2-U2)</f>
        <v>0</v>
      </c>
      <c r="L2" s="60"/>
      <c r="M2" s="54" t="s">
        <v>29</v>
      </c>
      <c r="N2" s="60"/>
      <c r="O2" s="60"/>
      <c r="P2" s="54" t="s">
        <v>29</v>
      </c>
      <c r="Q2" s="60"/>
      <c r="R2" s="55"/>
      <c r="S2" s="58" t="s">
        <v>29</v>
      </c>
      <c r="T2" s="55"/>
      <c r="U2" s="61"/>
      <c r="V2" s="61"/>
      <c r="X2" s="0"/>
      <c r="Y2" s="0"/>
      <c r="Z2" s="0"/>
    </row>
    <row r="3" customFormat="false" ht="18" hidden="false" customHeight="true" outlineLevel="0" collapsed="false">
      <c r="A3" s="54" t="n">
        <f aca="false">SUM(A2,1)</f>
        <v>2</v>
      </c>
      <c r="B3" s="54" t="s">
        <v>30</v>
      </c>
      <c r="C3" s="55"/>
      <c r="D3" s="56"/>
      <c r="E3" s="54" t="str">
        <f aca="false">IF(Anmeldung!D13="/",CONCATENATE("Gruppe B Team #",Anmeldung!A13),Anmeldung!D13)</f>
        <v>Team 2, Gruppe B</v>
      </c>
      <c r="F3" s="54" t="s">
        <v>19</v>
      </c>
      <c r="G3" s="54" t="str">
        <f aca="false">IF(Anmeldung!D15="/",CONCATENATE("Gruppe B Team #",Anmeldung!A15),Anmeldung!D15)</f>
        <v>Team 4, Gruppe B</v>
      </c>
      <c r="H3" s="57" t="str">
        <f aca="false">IF(L3=N3,"",SUM(IF(L3&gt;N3,1,0),IF(O3&gt;Q3,1,0),IF(R3&lt;=T3,0,1)))</f>
        <v/>
      </c>
      <c r="I3" s="58" t="s">
        <v>29</v>
      </c>
      <c r="J3" s="57" t="str">
        <f aca="false">IF(L3=N3,"",SUM(IF(L3&lt;N3,1,0),IF(O3&lt;Q3,1,0),IF(R3&gt;=T3,0,1)))</f>
        <v/>
      </c>
      <c r="K3" s="59" t="n">
        <f aca="false">SUM(V3-U3)</f>
        <v>0</v>
      </c>
      <c r="L3" s="60"/>
      <c r="M3" s="54" t="s">
        <v>29</v>
      </c>
      <c r="N3" s="60"/>
      <c r="O3" s="60"/>
      <c r="P3" s="54" t="s">
        <v>29</v>
      </c>
      <c r="Q3" s="60"/>
      <c r="R3" s="55"/>
      <c r="S3" s="58" t="s">
        <v>29</v>
      </c>
      <c r="T3" s="55"/>
      <c r="U3" s="61"/>
      <c r="V3" s="61"/>
      <c r="X3" s="0"/>
      <c r="Y3" s="0"/>
      <c r="Z3" s="0"/>
    </row>
    <row r="4" customFormat="false" ht="18" hidden="false" customHeight="true" outlineLevel="0" collapsed="false">
      <c r="A4" s="54" t="n">
        <f aca="false">SUM(A3,1)</f>
        <v>3</v>
      </c>
      <c r="B4" s="54" t="s">
        <v>28</v>
      </c>
      <c r="C4" s="55"/>
      <c r="D4" s="56"/>
      <c r="E4" s="54" t="str">
        <f aca="false">IF(Anmeldung!B12=" / ",CONCATENATE("Gruppe A Team #",Anmeldung!A12),Anmeldung!B12)</f>
        <v>Team 1, Gruppe A</v>
      </c>
      <c r="F4" s="54" t="s">
        <v>19</v>
      </c>
      <c r="G4" s="54" t="str">
        <f aca="false">IF(Anmeldung!B14="/",CONCATENATE("Gruppe A Team #",Anmeldung!A14),Anmeldung!B14)</f>
        <v>Team 3, Gruppe A</v>
      </c>
      <c r="H4" s="57" t="str">
        <f aca="false">IF(L4=N4,"",SUM(IF(L4&gt;N4,1,0),IF(O4&gt;Q4,1,0),IF(R4&lt;=T4,0,1)))</f>
        <v/>
      </c>
      <c r="I4" s="58" t="s">
        <v>29</v>
      </c>
      <c r="J4" s="57" t="str">
        <f aca="false">IF(L4=N4,"",SUM(IF(L4&lt;N4,1,0),IF(O4&lt;Q4,1,0),IF(R4&gt;=T4,0,1)))</f>
        <v/>
      </c>
      <c r="K4" s="59" t="n">
        <f aca="false">SUM(V4-U4)</f>
        <v>0</v>
      </c>
      <c r="L4" s="60"/>
      <c r="M4" s="54" t="s">
        <v>29</v>
      </c>
      <c r="N4" s="60"/>
      <c r="O4" s="60"/>
      <c r="P4" s="54" t="s">
        <v>29</v>
      </c>
      <c r="Q4" s="60"/>
      <c r="R4" s="55"/>
      <c r="S4" s="58" t="s">
        <v>29</v>
      </c>
      <c r="T4" s="55"/>
      <c r="U4" s="61"/>
      <c r="V4" s="61"/>
      <c r="X4" s="0"/>
      <c r="Y4" s="0"/>
      <c r="Z4" s="0"/>
    </row>
    <row r="5" customFormat="false" ht="18" hidden="false" customHeight="true" outlineLevel="0" collapsed="false">
      <c r="A5" s="54" t="n">
        <f aca="false">SUM(A4,1)</f>
        <v>4</v>
      </c>
      <c r="B5" s="54" t="s">
        <v>30</v>
      </c>
      <c r="C5" s="55"/>
      <c r="D5" s="56"/>
      <c r="E5" s="54" t="str">
        <f aca="false">IF(Anmeldung!D12=" / ",CONCATENATE("Gruppe B Team #",Anmeldung!A12),Anmeldung!D12)</f>
        <v>Team 1, Gruppe B</v>
      </c>
      <c r="F5" s="54" t="s">
        <v>19</v>
      </c>
      <c r="G5" s="54" t="str">
        <f aca="false">IF(Anmeldung!D14="/",CONCATENATE("Gruppe B Team #",Anmeldung!A14),Anmeldung!D14)</f>
        <v>Team 3, Gruppe B</v>
      </c>
      <c r="H5" s="57" t="str">
        <f aca="false">IF(L5=N5,"",SUM(IF(L5&gt;N5,1,0),IF(O5&gt;Q5,1,0),IF(R5&lt;=T5,0,1)))</f>
        <v/>
      </c>
      <c r="I5" s="58" t="s">
        <v>29</v>
      </c>
      <c r="J5" s="57" t="str">
        <f aca="false">IF(L5=N5,"",SUM(IF(L5&lt;N5,1,0),IF(O5&lt;Q5,1,0),IF(R5&gt;=T5,0,1)))</f>
        <v/>
      </c>
      <c r="K5" s="59" t="n">
        <f aca="false">SUM(V5-U5)</f>
        <v>0</v>
      </c>
      <c r="L5" s="60"/>
      <c r="M5" s="54" t="s">
        <v>29</v>
      </c>
      <c r="N5" s="60"/>
      <c r="O5" s="60"/>
      <c r="P5" s="54" t="s">
        <v>29</v>
      </c>
      <c r="Q5" s="60"/>
      <c r="R5" s="55"/>
      <c r="S5" s="58" t="s">
        <v>29</v>
      </c>
      <c r="T5" s="55"/>
      <c r="U5" s="61"/>
      <c r="V5" s="61"/>
      <c r="X5" s="0"/>
      <c r="Y5" s="0"/>
      <c r="Z5" s="0"/>
    </row>
    <row r="6" customFormat="false" ht="18" hidden="false" customHeight="true" outlineLevel="0" collapsed="false">
      <c r="A6" s="54" t="n">
        <f aca="false">SUM(A5,1)</f>
        <v>5</v>
      </c>
      <c r="B6" s="54" t="s">
        <v>28</v>
      </c>
      <c r="C6" s="55"/>
      <c r="D6" s="56"/>
      <c r="E6" s="54" t="str">
        <f aca="false">IF(Anmeldung!B13="/",CONCATENATE("Gruppe A Team #",Anmeldung!A13),Anmeldung!B13)</f>
        <v>Team 2, Gruppe A</v>
      </c>
      <c r="F6" s="54" t="s">
        <v>19</v>
      </c>
      <c r="G6" s="54" t="str">
        <f aca="false">IF(Anmeldung!B14="/",CONCATENATE("Gruppe A Team #",Anmeldung!A14),Anmeldung!B14)</f>
        <v>Team 3, Gruppe A</v>
      </c>
      <c r="H6" s="57" t="str">
        <f aca="false">IF(L6=N6,"",SUM(IF(L6&gt;N6,1,0),IF(O6&gt;Q6,1,0),IF(R6&lt;=T6,0,1)))</f>
        <v/>
      </c>
      <c r="I6" s="58" t="s">
        <v>29</v>
      </c>
      <c r="J6" s="57" t="str">
        <f aca="false">IF(L6=N6,"",SUM(IF(L6&lt;N6,1,0),IF(O6&lt;Q6,1,0),IF(R6&gt;=T6,0,1)))</f>
        <v/>
      </c>
      <c r="K6" s="59" t="n">
        <f aca="false">SUM(V6-U6)</f>
        <v>0</v>
      </c>
      <c r="L6" s="60"/>
      <c r="M6" s="54" t="s">
        <v>29</v>
      </c>
      <c r="N6" s="60"/>
      <c r="O6" s="60"/>
      <c r="P6" s="54" t="s">
        <v>29</v>
      </c>
      <c r="Q6" s="60"/>
      <c r="R6" s="55"/>
      <c r="S6" s="58" t="s">
        <v>29</v>
      </c>
      <c r="T6" s="55"/>
      <c r="U6" s="61"/>
      <c r="V6" s="61"/>
      <c r="X6" s="0"/>
      <c r="Y6" s="0"/>
      <c r="Z6" s="0"/>
    </row>
    <row r="7" s="64" customFormat="true" ht="18" hidden="false" customHeight="true" outlineLevel="0" collapsed="false">
      <c r="A7" s="54" t="n">
        <f aca="false">SUM(A6,1)</f>
        <v>6</v>
      </c>
      <c r="B7" s="54" t="s">
        <v>30</v>
      </c>
      <c r="C7" s="55"/>
      <c r="D7" s="56"/>
      <c r="E7" s="54" t="str">
        <f aca="false">IF(Anmeldung!D13="/",CONCATENATE("Gruppe B Team #",Anmeldung!A13),Anmeldung!D13)</f>
        <v>Team 2, Gruppe B</v>
      </c>
      <c r="F7" s="54" t="s">
        <v>19</v>
      </c>
      <c r="G7" s="54" t="str">
        <f aca="false">IF(Anmeldung!D14="/",CONCATENATE("Gruppe B Team #",Anmeldung!A14),Anmeldung!D14)</f>
        <v>Team 3, Gruppe B</v>
      </c>
      <c r="H7" s="57" t="str">
        <f aca="false">IF(L7=N7,"",SUM(IF(L7&gt;N7,1,0),IF(O7&gt;Q7,1,0),IF(R7&lt;=T7,0,1)))</f>
        <v/>
      </c>
      <c r="I7" s="58" t="s">
        <v>29</v>
      </c>
      <c r="J7" s="57" t="str">
        <f aca="false">IF(L7=N7,"",SUM(IF(L7&lt;N7,1,0),IF(O7&lt;Q7,1,0),IF(R7&gt;=T7,0,1)))</f>
        <v/>
      </c>
      <c r="K7" s="59" t="n">
        <f aca="false">SUM(V7-U7)</f>
        <v>0</v>
      </c>
      <c r="L7" s="60"/>
      <c r="M7" s="54" t="s">
        <v>29</v>
      </c>
      <c r="N7" s="60"/>
      <c r="O7" s="60"/>
      <c r="P7" s="54" t="s">
        <v>29</v>
      </c>
      <c r="Q7" s="60"/>
      <c r="R7" s="55"/>
      <c r="S7" s="58" t="s">
        <v>29</v>
      </c>
      <c r="T7" s="55"/>
      <c r="U7" s="61"/>
      <c r="V7" s="61"/>
      <c r="W7" s="62"/>
      <c r="X7" s="63"/>
      <c r="Y7" s="63"/>
      <c r="Z7" s="63"/>
      <c r="AA7" s="62"/>
      <c r="AB7" s="62"/>
      <c r="AC7" s="62"/>
      <c r="AD7" s="62"/>
      <c r="AE7" s="62"/>
    </row>
    <row r="8" customFormat="false" ht="18" hidden="false" customHeight="true" outlineLevel="0" collapsed="false">
      <c r="A8" s="54" t="n">
        <f aca="false">SUM(A7,1)</f>
        <v>7</v>
      </c>
      <c r="B8" s="54" t="s">
        <v>28</v>
      </c>
      <c r="C8" s="55"/>
      <c r="D8" s="56"/>
      <c r="E8" s="54" t="str">
        <f aca="false">IF(Anmeldung!B12=" / ",CONCATENATE("Gruppe A Team #",Anmeldung!A12),Anmeldung!B12)</f>
        <v>Team 1, Gruppe A</v>
      </c>
      <c r="F8" s="54" t="s">
        <v>19</v>
      </c>
      <c r="G8" s="54" t="str">
        <f aca="false">IF(Anmeldung!B15="/",CONCATENATE("Gruppe A Team #",Anmeldung!A15),Anmeldung!B15)</f>
        <v>Team 4, Gruppe A</v>
      </c>
      <c r="H8" s="57" t="str">
        <f aca="false">IF(L8=N8,"",SUM(IF(L8&gt;N8,1,0),IF(O8&gt;Q8,1,0),IF(R8&lt;=T8,0,1)))</f>
        <v/>
      </c>
      <c r="I8" s="58" t="s">
        <v>29</v>
      </c>
      <c r="J8" s="57" t="str">
        <f aca="false">IF(L8=N8,"",SUM(IF(L8&lt;N8,1,0),IF(O8&lt;Q8,1,0),IF(R8&gt;=T8,0,1)))</f>
        <v/>
      </c>
      <c r="K8" s="59" t="n">
        <f aca="false">SUM(V8-U8)</f>
        <v>0</v>
      </c>
      <c r="L8" s="60"/>
      <c r="M8" s="54" t="s">
        <v>29</v>
      </c>
      <c r="N8" s="60"/>
      <c r="O8" s="60"/>
      <c r="P8" s="54" t="s">
        <v>29</v>
      </c>
      <c r="Q8" s="60"/>
      <c r="R8" s="55"/>
      <c r="S8" s="58" t="s">
        <v>29</v>
      </c>
      <c r="T8" s="55"/>
      <c r="U8" s="61"/>
      <c r="V8" s="61"/>
      <c r="X8" s="0"/>
      <c r="Y8" s="0"/>
      <c r="Z8" s="0"/>
    </row>
    <row r="9" s="64" customFormat="true" ht="18" hidden="false" customHeight="true" outlineLevel="0" collapsed="false">
      <c r="A9" s="54" t="n">
        <f aca="false">SUM(A8,1)</f>
        <v>8</v>
      </c>
      <c r="B9" s="54" t="s">
        <v>30</v>
      </c>
      <c r="C9" s="55"/>
      <c r="D9" s="56"/>
      <c r="E9" s="54" t="str">
        <f aca="false">IF(Anmeldung!D12=" / ",CONCATENATE("Gruppe B Team #",Anmeldung!A12),Anmeldung!D12)</f>
        <v>Team 1, Gruppe B</v>
      </c>
      <c r="F9" s="54" t="s">
        <v>19</v>
      </c>
      <c r="G9" s="54" t="str">
        <f aca="false">IF(Anmeldung!D15="/",CONCATENATE("Gruppe B Team #",Anmeldung!A15),Anmeldung!D15)</f>
        <v>Team 4, Gruppe B</v>
      </c>
      <c r="H9" s="57" t="str">
        <f aca="false">IF(L9=N9,"",SUM(IF(L9&gt;N9,1,0),IF(O9&gt;Q9,1,0),IF(R9&lt;=T9,0,1)))</f>
        <v/>
      </c>
      <c r="I9" s="58" t="s">
        <v>29</v>
      </c>
      <c r="J9" s="57" t="str">
        <f aca="false">IF(L9=N9,"",SUM(IF(L9&lt;N9,1,0),IF(O9&lt;Q9,1,0),IF(R9&gt;=T9,0,1)))</f>
        <v/>
      </c>
      <c r="K9" s="59" t="n">
        <f aca="false">SUM(V9-U9)</f>
        <v>0</v>
      </c>
      <c r="L9" s="60"/>
      <c r="M9" s="54" t="s">
        <v>29</v>
      </c>
      <c r="N9" s="60"/>
      <c r="O9" s="60"/>
      <c r="P9" s="54" t="s">
        <v>29</v>
      </c>
      <c r="Q9" s="60"/>
      <c r="R9" s="55"/>
      <c r="S9" s="58" t="s">
        <v>29</v>
      </c>
      <c r="T9" s="55"/>
      <c r="U9" s="61"/>
      <c r="V9" s="61"/>
      <c r="W9" s="62"/>
      <c r="X9" s="63"/>
      <c r="Y9" s="63"/>
      <c r="Z9" s="63"/>
      <c r="AA9" s="62"/>
      <c r="AB9" s="62"/>
      <c r="AC9" s="62"/>
      <c r="AD9" s="62"/>
      <c r="AE9" s="62"/>
    </row>
    <row r="10" customFormat="false" ht="18" hidden="false" customHeight="true" outlineLevel="0" collapsed="false">
      <c r="A10" s="54" t="n">
        <f aca="false">SUM(A9,1)</f>
        <v>9</v>
      </c>
      <c r="B10" s="54" t="s">
        <v>28</v>
      </c>
      <c r="C10" s="55"/>
      <c r="D10" s="56"/>
      <c r="E10" s="54" t="str">
        <f aca="false">IF(Anmeldung!B14="/",CONCATENATE("Gruppe A Team #",Anmeldung!A14),Anmeldung!B14)</f>
        <v>Team 3, Gruppe A</v>
      </c>
      <c r="F10" s="54" t="s">
        <v>19</v>
      </c>
      <c r="G10" s="54" t="str">
        <f aca="false">IF(Anmeldung!B15="/",CONCATENATE("Gruppe A Team #",Anmeldung!A15),Anmeldung!B15)</f>
        <v>Team 4, Gruppe A</v>
      </c>
      <c r="H10" s="57" t="str">
        <f aca="false">IF(L10=N10,"",SUM(IF(L10&gt;N10,1,0),IF(O10&gt;Q10,1,0),IF(R10&lt;=T10,0,1)))</f>
        <v/>
      </c>
      <c r="I10" s="58" t="s">
        <v>29</v>
      </c>
      <c r="J10" s="57" t="str">
        <f aca="false">IF(L10=N10,"",SUM(IF(L10&lt;N10,1,0),IF(O10&lt;Q10,1,0),IF(R10&gt;=T10,0,1)))</f>
        <v/>
      </c>
      <c r="K10" s="59" t="n">
        <f aca="false">SUM(V10-U10)</f>
        <v>0</v>
      </c>
      <c r="L10" s="60"/>
      <c r="M10" s="54" t="s">
        <v>29</v>
      </c>
      <c r="N10" s="60"/>
      <c r="O10" s="60"/>
      <c r="P10" s="54" t="s">
        <v>29</v>
      </c>
      <c r="Q10" s="60"/>
      <c r="R10" s="55"/>
      <c r="S10" s="58" t="s">
        <v>29</v>
      </c>
      <c r="T10" s="55"/>
      <c r="U10" s="61"/>
      <c r="V10" s="61"/>
      <c r="X10" s="0"/>
      <c r="Y10" s="0"/>
      <c r="Z10" s="0"/>
    </row>
    <row r="11" customFormat="false" ht="18" hidden="false" customHeight="true" outlineLevel="0" collapsed="false">
      <c r="A11" s="54" t="n">
        <f aca="false">SUM(A10,1)</f>
        <v>10</v>
      </c>
      <c r="B11" s="54" t="s">
        <v>30</v>
      </c>
      <c r="C11" s="55"/>
      <c r="D11" s="56"/>
      <c r="E11" s="54" t="str">
        <f aca="false">IF(Anmeldung!D14="/",CONCATENATE("Gruppe B Team #",Anmeldung!A14),Anmeldung!D14)</f>
        <v>Team 3, Gruppe B</v>
      </c>
      <c r="F11" s="54" t="s">
        <v>19</v>
      </c>
      <c r="G11" s="54" t="str">
        <f aca="false">IF(Anmeldung!D15="/",CONCATENATE("Gruppe B Team #",Anmeldung!A15),Anmeldung!D15)</f>
        <v>Team 4, Gruppe B</v>
      </c>
      <c r="H11" s="57" t="str">
        <f aca="false">IF(L11=N11,"",SUM(IF(L11&gt;N11,1,0),IF(O11&gt;Q11,1,0),IF(R11&lt;=T11,0,1)))</f>
        <v/>
      </c>
      <c r="I11" s="58" t="s">
        <v>29</v>
      </c>
      <c r="J11" s="57" t="str">
        <f aca="false">IF(L11=N11,"",SUM(IF(L11&lt;N11,1,0),IF(O11&lt;Q11,1,0),IF(R11&gt;=T11,0,1)))</f>
        <v/>
      </c>
      <c r="K11" s="59" t="n">
        <f aca="false">SUM(V11-U11)</f>
        <v>0</v>
      </c>
      <c r="L11" s="60"/>
      <c r="M11" s="54" t="s">
        <v>29</v>
      </c>
      <c r="N11" s="60"/>
      <c r="O11" s="60"/>
      <c r="P11" s="54" t="s">
        <v>29</v>
      </c>
      <c r="Q11" s="60"/>
      <c r="R11" s="55"/>
      <c r="S11" s="58" t="s">
        <v>29</v>
      </c>
      <c r="T11" s="55"/>
      <c r="U11" s="61"/>
      <c r="V11" s="61"/>
      <c r="X11" s="0"/>
      <c r="Y11" s="0"/>
      <c r="Z11" s="0"/>
    </row>
    <row r="12" customFormat="false" ht="18" hidden="false" customHeight="true" outlineLevel="0" collapsed="false">
      <c r="A12" s="54" t="n">
        <f aca="false">SUM(A11,1)</f>
        <v>11</v>
      </c>
      <c r="B12" s="54" t="s">
        <v>28</v>
      </c>
      <c r="C12" s="55"/>
      <c r="D12" s="56"/>
      <c r="E12" s="54" t="str">
        <f aca="false">IF(Anmeldung!B12=" / ",CONCATENATE("Gruppe A Team #",Anmeldung!A12),Anmeldung!B12)</f>
        <v>Team 1, Gruppe A</v>
      </c>
      <c r="F12" s="54" t="s">
        <v>19</v>
      </c>
      <c r="G12" s="54" t="str">
        <f aca="false">IF(Anmeldung!B13="/",CONCATENATE("Gruppe A Team #",Anmeldung!A13),Anmeldung!B13)</f>
        <v>Team 2, Gruppe A</v>
      </c>
      <c r="H12" s="57" t="str">
        <f aca="false">IF(L12=N12,"",SUM(IF(L12&gt;N12,1,0),IF(O12&gt;Q12,1,0),IF(R12&lt;=T12,0,1)))</f>
        <v/>
      </c>
      <c r="I12" s="58" t="s">
        <v>29</v>
      </c>
      <c r="J12" s="57" t="str">
        <f aca="false">IF(L12=N12,"",SUM(IF(L12&lt;N12,1,0),IF(O12&lt;Q12,1,0),IF(R12&gt;=T12,0,1)))</f>
        <v/>
      </c>
      <c r="K12" s="59" t="n">
        <f aca="false">SUM(V12-U12)</f>
        <v>0</v>
      </c>
      <c r="L12" s="60"/>
      <c r="M12" s="54" t="s">
        <v>29</v>
      </c>
      <c r="N12" s="60"/>
      <c r="O12" s="60"/>
      <c r="P12" s="54" t="s">
        <v>29</v>
      </c>
      <c r="Q12" s="60"/>
      <c r="R12" s="55"/>
      <c r="S12" s="58" t="s">
        <v>29</v>
      </c>
      <c r="T12" s="55"/>
      <c r="U12" s="61"/>
      <c r="V12" s="61"/>
      <c r="X12" s="0"/>
      <c r="Y12" s="0"/>
      <c r="Z12" s="0"/>
    </row>
    <row r="13" customFormat="false" ht="18" hidden="false" customHeight="true" outlineLevel="0" collapsed="false">
      <c r="A13" s="54" t="n">
        <f aca="false">SUM(A12,1)</f>
        <v>12</v>
      </c>
      <c r="B13" s="54" t="s">
        <v>30</v>
      </c>
      <c r="C13" s="55"/>
      <c r="D13" s="56"/>
      <c r="E13" s="54" t="str">
        <f aca="false">IF(Anmeldung!D12=" / ",CONCATENATE("Gruppe B Team #",Anmeldung!A12),Anmeldung!D12)</f>
        <v>Team 1, Gruppe B</v>
      </c>
      <c r="F13" s="54" t="s">
        <v>19</v>
      </c>
      <c r="G13" s="54" t="str">
        <f aca="false">IF(Anmeldung!D13="/",CONCATENATE("Gruppe B Team #",Anmeldung!A13),Anmeldung!D13)</f>
        <v>Team 2, Gruppe B</v>
      </c>
      <c r="H13" s="57" t="str">
        <f aca="false">IF(L13=N13,"",SUM(IF(L13&gt;N13,1,0),IF(O13&gt;Q13,1,0),IF(R13&lt;=T13,0,1)))</f>
        <v/>
      </c>
      <c r="I13" s="58" t="s">
        <v>29</v>
      </c>
      <c r="J13" s="57" t="str">
        <f aca="false">IF(L13=N13,"",SUM(IF(L13&lt;N13,1,0),IF(O13&lt;Q13,1,0),IF(R13&gt;=T13,0,1)))</f>
        <v/>
      </c>
      <c r="K13" s="59" t="n">
        <f aca="false">SUM(V13-U13)</f>
        <v>0</v>
      </c>
      <c r="L13" s="60"/>
      <c r="M13" s="54" t="s">
        <v>29</v>
      </c>
      <c r="N13" s="60"/>
      <c r="O13" s="60"/>
      <c r="P13" s="54" t="s">
        <v>29</v>
      </c>
      <c r="Q13" s="60"/>
      <c r="R13" s="55"/>
      <c r="S13" s="58" t="s">
        <v>29</v>
      </c>
      <c r="T13" s="55"/>
      <c r="U13" s="61"/>
      <c r="V13" s="61"/>
      <c r="X13" s="0"/>
      <c r="Y13" s="0"/>
      <c r="Z13" s="0"/>
    </row>
    <row r="14" customFormat="false" ht="15" hidden="false" customHeight="false" outlineLevel="0" collapsed="false">
      <c r="Q14" s="65"/>
      <c r="R14" s="66"/>
      <c r="S14" s="67"/>
      <c r="T14" s="66"/>
      <c r="U14" s="68"/>
      <c r="V14" s="68"/>
      <c r="W14" s="69"/>
      <c r="X14" s="69"/>
    </row>
    <row r="15" customFormat="false" ht="15" hidden="false" customHeight="false" outlineLevel="0" collapsed="false">
      <c r="A15" s="70"/>
      <c r="Q15" s="65"/>
      <c r="R15" s="66"/>
      <c r="S15" s="67"/>
      <c r="T15" s="66"/>
      <c r="U15" s="68"/>
      <c r="V15" s="68"/>
      <c r="W15" s="69"/>
      <c r="X15" s="69"/>
    </row>
    <row r="16" customFormat="false" ht="15" hidden="false" customHeight="false" outlineLevel="0" collapsed="false">
      <c r="A16" s="70"/>
      <c r="Q16" s="65"/>
      <c r="R16" s="67"/>
      <c r="S16" s="67"/>
      <c r="T16" s="67"/>
      <c r="U16" s="71"/>
      <c r="V16" s="71"/>
      <c r="W16" s="69"/>
      <c r="X16" s="69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true"/>
  <pageMargins left="0.7875" right="0.7875" top="0.9" bottom="0.44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plan - Resultate Gruppenspiele Vorrunde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6.84"/>
    <col collapsed="false" customWidth="true" hidden="false" outlineLevel="0" max="2" min="2" style="73" width="3.7"/>
    <col collapsed="false" customWidth="true" hidden="false" outlineLevel="0" max="3" min="3" style="73" width="1.56"/>
    <col collapsed="false" customWidth="true" hidden="false" outlineLevel="0" max="4" min="4" style="73" width="3.7"/>
    <col collapsed="false" customWidth="true" hidden="false" outlineLevel="0" max="5" min="5" style="73" width="4.28"/>
    <col collapsed="false" customWidth="true" hidden="false" outlineLevel="0" max="6" min="6" style="73" width="4.7"/>
    <col collapsed="false" customWidth="true" hidden="false" outlineLevel="0" max="7" min="7" style="73" width="1.56"/>
    <col collapsed="false" customWidth="true" hidden="false" outlineLevel="0" max="8" min="8" style="73" width="4.7"/>
    <col collapsed="false" customWidth="true" hidden="false" outlineLevel="0" max="9" min="9" style="73" width="9.56"/>
    <col collapsed="false" customWidth="true" hidden="false" outlineLevel="0" max="10" min="10" style="73" width="4.7"/>
    <col collapsed="false" customWidth="true" hidden="true" outlineLevel="0" max="11" min="11" style="74" width="8.99"/>
    <col collapsed="false" customWidth="true" hidden="false" outlineLevel="0" max="12" min="12" style="72" width="5.85"/>
    <col collapsed="false" customWidth="true" hidden="false" outlineLevel="0" max="13" min="13" style="1" width="2.99"/>
    <col collapsed="false" customWidth="true" hidden="false" outlineLevel="0" max="14" min="14" style="0" width="28.99"/>
    <col collapsed="false" customWidth="true" hidden="true" outlineLevel="0" max="15" min="15" style="0" width="3.7"/>
    <col collapsed="false" customWidth="false" hidden="false" outlineLevel="0" max="257" min="16" style="72" width="11.42"/>
  </cols>
  <sheetData>
    <row r="1" customFormat="false" ht="24" hidden="false" customHeight="false" outlineLevel="0" collapsed="false">
      <c r="A1" s="75" t="s">
        <v>10</v>
      </c>
      <c r="B1" s="76" t="s">
        <v>31</v>
      </c>
      <c r="C1" s="76"/>
      <c r="D1" s="76"/>
      <c r="E1" s="77" t="s">
        <v>32</v>
      </c>
      <c r="F1" s="78" t="s">
        <v>33</v>
      </c>
      <c r="G1" s="78"/>
      <c r="H1" s="78"/>
      <c r="I1" s="79" t="s">
        <v>34</v>
      </c>
      <c r="J1" s="76" t="s">
        <v>35</v>
      </c>
      <c r="K1" s="80" t="s">
        <v>36</v>
      </c>
      <c r="L1" s="81"/>
      <c r="M1" s="82" t="s">
        <v>0</v>
      </c>
      <c r="N1" s="5" t="s">
        <v>6</v>
      </c>
    </row>
    <row r="2" customFormat="false" ht="13.5" hidden="false" customHeight="false" outlineLevel="0" collapsed="false">
      <c r="A2" s="83" t="str">
        <f aca="false">Anmeldung!B12</f>
        <v>Team 1, Gruppe A</v>
      </c>
      <c r="B2" s="32" t="n">
        <f aca="false">SUM(Vorrunde!H12,Vorrunde!H4,Vorrunde!H8)</f>
        <v>0</v>
      </c>
      <c r="C2" s="73" t="s">
        <v>37</v>
      </c>
      <c r="D2" s="84" t="n">
        <f aca="false">SUM(Vorrunde!J12,Vorrunde!J4,Vorrunde!J8)</f>
        <v>0</v>
      </c>
      <c r="E2" s="85" t="n">
        <f aca="false">SUM(B2-D2)</f>
        <v>0</v>
      </c>
      <c r="F2" s="73" t="n">
        <f aca="false">SUM(Vorrunde!L12,Vorrunde!O12,Vorrunde!R12,Vorrunde!L4,Vorrunde!O4,Vorrunde!R4,Vorrunde!L8,Vorrunde!O8,Vorrunde!R8)</f>
        <v>0</v>
      </c>
      <c r="G2" s="73" t="s">
        <v>37</v>
      </c>
      <c r="H2" s="73" t="n">
        <f aca="false">SUM(Vorrunde!N12,Vorrunde!Q12,Vorrunde!T12,Vorrunde!N4,Vorrunde!Q4,Vorrunde!T4,Vorrunde!N8,Vorrunde!Q8,Vorrunde!T8)</f>
        <v>0</v>
      </c>
      <c r="I2" s="86" t="str">
        <f aca="false">IF((H2=0),"Quotient",F2/H2)</f>
        <v>Quotient</v>
      </c>
      <c r="J2" s="87" t="n">
        <f aca="false">RANK(B2,$B$2:$B$5)</f>
        <v>1</v>
      </c>
      <c r="K2" s="88" t="str">
        <f aca="false">A2</f>
        <v>Team 1, Gruppe A</v>
      </c>
      <c r="L2" s="81"/>
      <c r="M2" s="89" t="n">
        <v>1</v>
      </c>
      <c r="N2" s="16" t="str">
        <f aca="false">IF(B2+B3+B4+B5=0,"Team 1, Gruppe A",VLOOKUP(1,J2:K5,2,FALSE()))</f>
        <v>Team 1, Gruppe A</v>
      </c>
      <c r="O2" s="22" t="s">
        <v>38</v>
      </c>
    </row>
    <row r="3" customFormat="false" ht="12.75" hidden="false" customHeight="false" outlineLevel="0" collapsed="false">
      <c r="A3" s="83" t="str">
        <f aca="false">Anmeldung!B13</f>
        <v>Team 2, Gruppe A</v>
      </c>
      <c r="B3" s="32" t="n">
        <f aca="false">SUM(Vorrunde!J12,Vorrunde!H2,Vorrunde!H6)</f>
        <v>0</v>
      </c>
      <c r="C3" s="73" t="s">
        <v>37</v>
      </c>
      <c r="D3" s="84" t="n">
        <f aca="false">SUM(Vorrunde!H12,Vorrunde!J2,Vorrunde!J6)</f>
        <v>0</v>
      </c>
      <c r="E3" s="85" t="n">
        <f aca="false">SUM(B3-D3)</f>
        <v>0</v>
      </c>
      <c r="F3" s="73" t="n">
        <f aca="false">SUM(Vorrunde!N12,Vorrunde!Q12,Vorrunde!T12,Vorrunde!L2,Vorrunde!O2,Vorrunde!T2,Vorrunde!L6,Vorrunde!O6,Vorrunde!T6)</f>
        <v>0</v>
      </c>
      <c r="G3" s="73" t="s">
        <v>37</v>
      </c>
      <c r="H3" s="73" t="n">
        <f aca="false">SUM(Vorrunde!L12,Vorrunde!O12,Vorrunde!R12,Vorrunde!N2,Vorrunde!Q2,Vorrunde!T2,Vorrunde!N6,Vorrunde!Q6,Vorrunde!T6)</f>
        <v>0</v>
      </c>
      <c r="I3" s="86" t="str">
        <f aca="false">IF((H3=0),"Quotient",F3/H3)</f>
        <v>Quotient</v>
      </c>
      <c r="J3" s="87" t="n">
        <f aca="false">RANK(B3,$B$2:$B$5)</f>
        <v>1</v>
      </c>
      <c r="K3" s="88" t="str">
        <f aca="false">A3</f>
        <v>Team 2, Gruppe A</v>
      </c>
      <c r="L3" s="81"/>
      <c r="M3" s="90" t="n">
        <v>2</v>
      </c>
      <c r="N3" s="21" t="str">
        <f aca="false">IF(B7+B8+B9+B10=0,"Team 1, Gruppe B",VLOOKUP(1,J7:K10,2,FALSE()))</f>
        <v>Team 1, Gruppe B</v>
      </c>
      <c r="O3" s="22" t="s">
        <v>39</v>
      </c>
    </row>
    <row r="4" customFormat="false" ht="12.75" hidden="false" customHeight="false" outlineLevel="0" collapsed="false">
      <c r="A4" s="83" t="str">
        <f aca="false">Anmeldung!B14</f>
        <v>Team 3, Gruppe A</v>
      </c>
      <c r="B4" s="32" t="n">
        <f aca="false">SUM(Vorrunde!H10,Vorrunde!J4,Vorrunde!J6)</f>
        <v>0</v>
      </c>
      <c r="C4" s="73" t="s">
        <v>37</v>
      </c>
      <c r="D4" s="84" t="n">
        <f aca="false">SUM(Vorrunde!J10,Vorrunde!H4,Vorrunde!H6)</f>
        <v>0</v>
      </c>
      <c r="E4" s="85" t="n">
        <f aca="false">SUM(B4-D4)</f>
        <v>0</v>
      </c>
      <c r="F4" s="73" t="n">
        <f aca="false">SUM(Vorrunde!L10,Vorrunde!O10,Vorrunde!R10,Vorrunde!N4,Vorrunde!Q4,Vorrunde!T4,Vorrunde!N6,Vorrunde!Q6,Vorrunde!T6)</f>
        <v>0</v>
      </c>
      <c r="G4" s="73" t="s">
        <v>37</v>
      </c>
      <c r="H4" s="73" t="n">
        <f aca="false">SUM(Vorrunde!N10,Vorrunde!Q10,Vorrunde!T10,Vorrunde!L4,Vorrunde!O4,Vorrunde!R4,Vorrunde!L6,Vorrunde!O6,Vorrunde!R6)</f>
        <v>0</v>
      </c>
      <c r="I4" s="86" t="str">
        <f aca="false">IF((H4=0),"Quotient",F4/H4)</f>
        <v>Quotient</v>
      </c>
      <c r="J4" s="87" t="n">
        <f aca="false">RANK(B4,$B$2:$B$5)</f>
        <v>1</v>
      </c>
      <c r="K4" s="88" t="str">
        <f aca="false">A4</f>
        <v>Team 3, Gruppe A</v>
      </c>
      <c r="L4" s="81"/>
      <c r="M4" s="90" t="n">
        <v>3</v>
      </c>
      <c r="N4" s="21" t="str">
        <f aca="false">IF(B2+B3+B4+B5=0,"Team 2, Gruppe A",VLOOKUP(2,J2:K5,2,FALSE()))</f>
        <v>Team 2, Gruppe A</v>
      </c>
      <c r="O4" s="22" t="s">
        <v>40</v>
      </c>
    </row>
    <row r="5" customFormat="false" ht="12.75" hidden="false" customHeight="false" outlineLevel="0" collapsed="false">
      <c r="A5" s="91" t="str">
        <f aca="false">Anmeldung!B15</f>
        <v>Team 4, Gruppe A</v>
      </c>
      <c r="B5" s="36" t="n">
        <f aca="false">SUM(Vorrunde!J10,Vorrunde!J2,Vorrunde!J8)</f>
        <v>0</v>
      </c>
      <c r="C5" s="92" t="s">
        <v>37</v>
      </c>
      <c r="D5" s="93" t="n">
        <f aca="false">SUM(Vorrunde!H10,Vorrunde!H2,Vorrunde!H8)</f>
        <v>0</v>
      </c>
      <c r="E5" s="94" t="n">
        <f aca="false">SUM(B5-D5)</f>
        <v>0</v>
      </c>
      <c r="F5" s="92" t="n">
        <f aca="false">SUM(Vorrunde!N10,Vorrunde!Q10,Vorrunde!T10,Vorrunde!N2,Vorrunde!Q2,Vorrunde!T2,Vorrunde!N8,Vorrunde!Q8,Vorrunde!T8)</f>
        <v>0</v>
      </c>
      <c r="G5" s="92" t="s">
        <v>37</v>
      </c>
      <c r="H5" s="92" t="n">
        <f aca="false">SUM(Vorrunde!L10,Vorrunde!O10,Vorrunde!L2,Vorrunde!O2,Vorrunde!L8,Vorrunde!O8)</f>
        <v>0</v>
      </c>
      <c r="I5" s="95" t="str">
        <f aca="false">IF((H5=0),"Quotient",F5/H5)</f>
        <v>Quotient</v>
      </c>
      <c r="J5" s="96" t="n">
        <f aca="false">RANK(B5,$B$2:$B$5)</f>
        <v>1</v>
      </c>
      <c r="K5" s="97" t="str">
        <f aca="false">A5</f>
        <v>Team 4, Gruppe A</v>
      </c>
      <c r="L5" s="81"/>
      <c r="M5" s="90" t="n">
        <v>4</v>
      </c>
      <c r="N5" s="21" t="str">
        <f aca="false">IF(B7+B8+B9+B10=0,"Team 2, Gruppe B",VLOOKUP(2,J7:K10,2,FALSE()))</f>
        <v>Team 2, Gruppe B</v>
      </c>
      <c r="O5" s="22" t="s">
        <v>41</v>
      </c>
    </row>
    <row r="6" customFormat="false" ht="12.75" hidden="false" customHeight="false" outlineLevel="0" collapsed="false">
      <c r="A6" s="98" t="s">
        <v>11</v>
      </c>
      <c r="B6" s="32"/>
      <c r="C6" s="99"/>
      <c r="D6" s="100"/>
      <c r="E6" s="85"/>
      <c r="G6" s="99"/>
      <c r="I6" s="86"/>
      <c r="J6" s="101"/>
      <c r="K6" s="88"/>
      <c r="L6" s="81"/>
      <c r="M6" s="25" t="n">
        <v>5</v>
      </c>
      <c r="N6" s="21" t="str">
        <f aca="false">IF(B2+B3+B4+B5=0,"Team 3, Gruppe A",VLOOKUP(3,J2:K5,2,FALSE()))</f>
        <v>Team 3, Gruppe A</v>
      </c>
      <c r="O6" s="22" t="s">
        <v>42</v>
      </c>
    </row>
    <row r="7" customFormat="false" ht="12.75" hidden="false" customHeight="false" outlineLevel="0" collapsed="false">
      <c r="A7" s="83" t="str">
        <f aca="false">Anmeldung!D12</f>
        <v>Team 1, Gruppe B</v>
      </c>
      <c r="B7" s="32" t="n">
        <f aca="false">SUM(Vorrunde!H13,Vorrunde!H5,Vorrunde!H9)</f>
        <v>0</v>
      </c>
      <c r="C7" s="73" t="s">
        <v>37</v>
      </c>
      <c r="D7" s="84" t="n">
        <f aca="false">SUM(Vorrunde!J13,Vorrunde!J5,Vorrunde!J9)</f>
        <v>0</v>
      </c>
      <c r="E7" s="85" t="n">
        <f aca="false">SUM(B7-D7)</f>
        <v>0</v>
      </c>
      <c r="F7" s="73" t="n">
        <f aca="false">SUM(Vorrunde!L13,Vorrunde!O13,Vorrunde!R13,Vorrunde!L5,Vorrunde!O5,Vorrunde!R5,Vorrunde!L9,Vorrunde!O9,Vorrunde!R9)</f>
        <v>0</v>
      </c>
      <c r="G7" s="73" t="s">
        <v>37</v>
      </c>
      <c r="H7" s="73" t="n">
        <f aca="false">SUM(Vorrunde!N13,Vorrunde!Q13,Vorrunde!T13,Vorrunde!N5,Vorrunde!Q5,Vorrunde!T5,Vorrunde!N9,Vorrunde!Q9,Vorrunde!T9)</f>
        <v>0</v>
      </c>
      <c r="I7" s="86" t="str">
        <f aca="false">IF((H7=0),"Quotient",F7/H7)</f>
        <v>Quotient</v>
      </c>
      <c r="J7" s="87" t="n">
        <f aca="false">RANK(B7,$B$7:$B$10)</f>
        <v>1</v>
      </c>
      <c r="K7" s="88" t="str">
        <f aca="false">A7</f>
        <v>Team 1, Gruppe B</v>
      </c>
      <c r="L7" s="81"/>
      <c r="M7" s="25" t="n">
        <v>6</v>
      </c>
      <c r="N7" s="21" t="str">
        <f aca="false">IF(B7+B8+B9+B10=0,"Team 3, Gruppe B",VLOOKUP(3,J7:K10,2,FALSE()))</f>
        <v>Team 3, Gruppe B</v>
      </c>
      <c r="O7" s="22" t="s">
        <v>43</v>
      </c>
    </row>
    <row r="8" customFormat="false" ht="12.75" hidden="false" customHeight="false" outlineLevel="0" collapsed="false">
      <c r="A8" s="83" t="str">
        <f aca="false">Anmeldung!D13</f>
        <v>Team 2, Gruppe B</v>
      </c>
      <c r="B8" s="32" t="n">
        <f aca="false">SUM(Vorrunde!J13,Vorrunde!H3,Vorrunde!H7)</f>
        <v>0</v>
      </c>
      <c r="C8" s="73" t="s">
        <v>37</v>
      </c>
      <c r="D8" s="84" t="n">
        <f aca="false">SUM(Vorrunde!H13,Vorrunde!J3,Vorrunde!J7)</f>
        <v>0</v>
      </c>
      <c r="E8" s="85" t="n">
        <f aca="false">SUM(B8-D8)</f>
        <v>0</v>
      </c>
      <c r="F8" s="73" t="n">
        <f aca="false">SUM(Vorrunde!N13,Vorrunde!Q13,Vorrunde!T13,Vorrunde!L3,Vorrunde!O3,Vorrunde!R3,Vorrunde!L7,Vorrunde!O7,Vorrunde!R7)</f>
        <v>0</v>
      </c>
      <c r="G8" s="73" t="s">
        <v>37</v>
      </c>
      <c r="H8" s="73" t="n">
        <f aca="false">SUM(Vorrunde!L13,Vorrunde!O13,Vorrunde!R13,Vorrunde!N3,Vorrunde!Q3,Vorrunde!T3,Vorrunde!N7,Vorrunde!Q7,Vorrunde!T7)</f>
        <v>0</v>
      </c>
      <c r="I8" s="86" t="str">
        <f aca="false">IF((H8=0),"Quotient",F8/H8)</f>
        <v>Quotient</v>
      </c>
      <c r="J8" s="87" t="n">
        <f aca="false">RANK(B8,$B$7:$B$10)</f>
        <v>1</v>
      </c>
      <c r="K8" s="88" t="str">
        <f aca="false">A8</f>
        <v>Team 2, Gruppe B</v>
      </c>
      <c r="M8" s="102" t="s">
        <v>35</v>
      </c>
      <c r="N8" s="103"/>
      <c r="O8" s="22"/>
    </row>
    <row r="9" customFormat="false" ht="12.75" hidden="false" customHeight="false" outlineLevel="0" collapsed="false">
      <c r="A9" s="83" t="str">
        <f aca="false">Anmeldung!D14</f>
        <v>Team 3, Gruppe B</v>
      </c>
      <c r="B9" s="32" t="n">
        <f aca="false">SUM(Vorrunde!H11,Vorrunde!J5,Vorrunde!J7)</f>
        <v>0</v>
      </c>
      <c r="C9" s="73" t="s">
        <v>37</v>
      </c>
      <c r="D9" s="84" t="n">
        <f aca="false">SUM(Vorrunde!J11,Vorrunde!H5,Vorrunde!H7)</f>
        <v>0</v>
      </c>
      <c r="E9" s="85" t="n">
        <f aca="false">SUM(B9-D9)</f>
        <v>0</v>
      </c>
      <c r="F9" s="73" t="n">
        <f aca="false">SUM(Vorrunde!L11,Vorrunde!O11,Vorrunde!R11,Vorrunde!N5,Vorrunde!Q5,Vorrunde!T5,Vorrunde!N7,Vorrunde!Q7,Vorrunde!T7)</f>
        <v>0</v>
      </c>
      <c r="G9" s="73" t="s">
        <v>37</v>
      </c>
      <c r="H9" s="73" t="n">
        <f aca="false">SUM(Vorrunde!N11,Vorrunde!Q11,Vorrunde!T11,Vorrunde!L5,Vorrunde!O5,Vorrunde!R5,Vorrunde!L7,Vorrunde!O7,Vorrunde!R7)</f>
        <v>0</v>
      </c>
      <c r="I9" s="86" t="str">
        <f aca="false">IF((H9=0),"Quotient",F9/H9)</f>
        <v>Quotient</v>
      </c>
      <c r="J9" s="87" t="n">
        <f aca="false">RANK(B9,$B$7:$B$10)</f>
        <v>1</v>
      </c>
      <c r="K9" s="88" t="str">
        <f aca="false">A9</f>
        <v>Team 3, Gruppe B</v>
      </c>
      <c r="M9" s="25" t="n">
        <v>7</v>
      </c>
      <c r="N9" s="21" t="str">
        <f aca="false">IF(B2+B3+B4+B5=0,"Team 4, Gruppe A",VLOOKUP(4,J2:K5,2,FALSE()))</f>
        <v>Team 4, Gruppe A</v>
      </c>
      <c r="O9" s="22" t="s">
        <v>44</v>
      </c>
    </row>
    <row r="10" customFormat="false" ht="12.75" hidden="false" customHeight="false" outlineLevel="0" collapsed="false">
      <c r="A10" s="91" t="str">
        <f aca="false">Anmeldung!D15</f>
        <v>Team 4, Gruppe B</v>
      </c>
      <c r="B10" s="36" t="n">
        <f aca="false">SUM(Vorrunde!J11,Vorrunde!J3,Vorrunde!J9)</f>
        <v>0</v>
      </c>
      <c r="C10" s="92" t="s">
        <v>37</v>
      </c>
      <c r="D10" s="93" t="n">
        <f aca="false">SUM(Vorrunde!H11,Vorrunde!H3,Vorrunde!H9)</f>
        <v>0</v>
      </c>
      <c r="E10" s="94" t="n">
        <f aca="false">SUM(B10-D10)</f>
        <v>0</v>
      </c>
      <c r="F10" s="92" t="n">
        <f aca="false">SUM(Vorrunde!N11,Vorrunde!Q11,Vorrunde!T11,Vorrunde!N3,Vorrunde!Q3,Vorrunde!T3,Vorrunde!N9,Vorrunde!Q9,Vorrunde!T9)</f>
        <v>0</v>
      </c>
      <c r="G10" s="92" t="s">
        <v>37</v>
      </c>
      <c r="H10" s="92" t="n">
        <f aca="false">SUM(Vorrunde!L11,Vorrunde!O11,Vorrunde!R11,Vorrunde!L3,Vorrunde!O3,Vorrunde!R3,Vorrunde!L9,Vorrunde!O9,Vorrunde!R9)</f>
        <v>0</v>
      </c>
      <c r="I10" s="95" t="str">
        <f aca="false">IF((H10=0),"Quotient",F10/H10)</f>
        <v>Quotient</v>
      </c>
      <c r="J10" s="96" t="n">
        <f aca="false">RANK(B10,$B$7:$B$10)</f>
        <v>1</v>
      </c>
      <c r="K10" s="97" t="str">
        <f aca="false">A10</f>
        <v>Team 4, Gruppe B</v>
      </c>
      <c r="M10" s="25" t="n">
        <v>8</v>
      </c>
      <c r="N10" s="21" t="str">
        <f aca="false">IF(B7+B8+B9+B10=0,"Team 4, Gruppe B",VLOOKUP(4,J7:K10,2,FALSE()))</f>
        <v>Team 4, Gruppe B</v>
      </c>
      <c r="O10" s="22" t="s">
        <v>45</v>
      </c>
    </row>
    <row r="11" customFormat="false" ht="12.75" hidden="false" customHeight="false" outlineLevel="0" collapsed="false">
      <c r="M11" s="62"/>
      <c r="N11" s="103"/>
      <c r="O11" s="22"/>
    </row>
    <row r="12" customFormat="false" ht="12.75" hidden="false" customHeight="false" outlineLevel="0" collapsed="false">
      <c r="A12" s="104" t="s">
        <v>46</v>
      </c>
      <c r="B12" s="105"/>
      <c r="C12" s="106"/>
      <c r="D12" s="106"/>
      <c r="E12" s="106"/>
      <c r="F12" s="106"/>
      <c r="G12" s="106"/>
      <c r="H12" s="106"/>
      <c r="J12" s="104" t="s">
        <v>47</v>
      </c>
      <c r="K12" s="107"/>
      <c r="L12" s="108"/>
      <c r="M12" s="108"/>
      <c r="N12" s="108"/>
      <c r="O12" s="108"/>
      <c r="P12" s="109"/>
    </row>
    <row r="13" customFormat="false" ht="12.75" hidden="false" customHeight="false" outlineLevel="0" collapsed="false">
      <c r="A13" s="107" t="s">
        <v>48</v>
      </c>
      <c r="B13" s="105"/>
      <c r="C13" s="106"/>
      <c r="D13" s="106"/>
      <c r="E13" s="106"/>
      <c r="F13" s="106"/>
      <c r="G13" s="106"/>
      <c r="H13" s="106"/>
      <c r="J13" s="107" t="s">
        <v>48</v>
      </c>
      <c r="K13" s="107"/>
      <c r="L13" s="108"/>
      <c r="M13" s="108"/>
      <c r="N13" s="108"/>
      <c r="O13" s="108"/>
      <c r="P13" s="109"/>
    </row>
    <row r="14" customFormat="false" ht="12.75" hidden="false" customHeight="false" outlineLevel="0" collapsed="false">
      <c r="A14" s="107"/>
      <c r="B14" s="105"/>
      <c r="C14" s="106"/>
      <c r="D14" s="106"/>
      <c r="E14" s="106"/>
      <c r="F14" s="106"/>
      <c r="G14" s="106"/>
      <c r="H14" s="106"/>
      <c r="J14" s="107"/>
      <c r="K14" s="107"/>
      <c r="L14" s="108"/>
      <c r="M14" s="108"/>
      <c r="N14" s="108"/>
      <c r="O14" s="108"/>
      <c r="P14" s="109"/>
    </row>
    <row r="15" customFormat="false" ht="12.75" hidden="false" customHeight="false" outlineLevel="0" collapsed="false">
      <c r="A15" s="104" t="s">
        <v>49</v>
      </c>
      <c r="B15" s="105"/>
      <c r="C15" s="106"/>
      <c r="D15" s="106"/>
      <c r="E15" s="106"/>
      <c r="F15" s="106"/>
      <c r="G15" s="106"/>
      <c r="H15" s="106"/>
      <c r="J15" s="107" t="s">
        <v>50</v>
      </c>
      <c r="K15" s="107"/>
      <c r="L15" s="108"/>
      <c r="M15" s="108"/>
      <c r="N15" s="108"/>
      <c r="O15" s="108"/>
      <c r="P15" s="109"/>
    </row>
    <row r="16" customFormat="false" ht="12.75" hidden="false" customHeight="false" outlineLevel="0" collapsed="false">
      <c r="A16" s="107"/>
      <c r="B16" s="105"/>
      <c r="C16" s="106"/>
      <c r="D16" s="106"/>
      <c r="E16" s="106"/>
      <c r="F16" s="106"/>
      <c r="G16" s="106"/>
      <c r="H16" s="106"/>
      <c r="J16" s="107" t="s">
        <v>51</v>
      </c>
      <c r="K16" s="107"/>
      <c r="L16" s="108"/>
      <c r="M16" s="108"/>
      <c r="N16" s="108"/>
      <c r="O16" s="108"/>
      <c r="P16" s="109"/>
    </row>
    <row r="17" customFormat="false" ht="12.75" hidden="false" customHeight="false" outlineLevel="0" collapsed="false">
      <c r="A17" s="107"/>
      <c r="B17" s="105"/>
      <c r="C17" s="106"/>
      <c r="D17" s="106"/>
      <c r="E17" s="106"/>
      <c r="F17" s="106"/>
      <c r="G17" s="106"/>
      <c r="H17" s="106"/>
      <c r="J17" s="107" t="s">
        <v>52</v>
      </c>
      <c r="K17" s="107"/>
      <c r="L17" s="108"/>
      <c r="M17" s="108"/>
      <c r="N17" s="108"/>
      <c r="O17" s="108"/>
      <c r="P17" s="109"/>
    </row>
  </sheetData>
  <sheetProtection sheet="true" password="cca4" formatCells="false" formatColumns="false" formatRows="false" selectLockedCells="true"/>
  <mergeCells count="2">
    <mergeCell ref="B1:D1"/>
    <mergeCell ref="F1:H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Rangliste Vorrunde 8 Teams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6.28"/>
    <col collapsed="false" customWidth="true" hidden="false" outlineLevel="0" max="3" min="3" style="46" width="4.7"/>
    <col collapsed="false" customWidth="true" hidden="false" outlineLevel="0" max="4" min="4" style="46" width="6.85"/>
    <col collapsed="false" customWidth="true" hidden="false" outlineLevel="0" max="5" min="5" style="46" width="29.41"/>
    <col collapsed="false" customWidth="true" hidden="false" outlineLevel="0" max="6" min="6" style="46" width="3.56"/>
    <col collapsed="false" customWidth="true" hidden="false" outlineLevel="0" max="7" min="7" style="46" width="29.41"/>
    <col collapsed="false" customWidth="true" hidden="false" outlineLevel="0" max="10" min="8" style="47" width="3.85"/>
    <col collapsed="false" customWidth="true" hidden="false" outlineLevel="0" max="11" min="11" style="47" width="6.13"/>
    <col collapsed="false" customWidth="true" hidden="false" outlineLevel="0" max="20" min="12" style="47" width="3.85"/>
    <col collapsed="false" customWidth="false" hidden="false" outlineLevel="0" max="22" min="21" style="48" width="9.14"/>
    <col collapsed="false" customWidth="false" hidden="false" outlineLevel="0" max="257" min="23" style="49" width="9.14"/>
  </cols>
  <sheetData>
    <row r="1" customFormat="false" ht="33" hidden="false" customHeight="true" outlineLevel="0" collapsed="false">
      <c r="A1" s="50" t="s">
        <v>14</v>
      </c>
      <c r="B1" s="50" t="s">
        <v>53</v>
      </c>
      <c r="C1" s="50" t="s">
        <v>16</v>
      </c>
      <c r="D1" s="9" t="s">
        <v>54</v>
      </c>
      <c r="E1" s="51" t="s">
        <v>18</v>
      </c>
      <c r="F1" s="51" t="s">
        <v>19</v>
      </c>
      <c r="G1" s="51" t="s">
        <v>20</v>
      </c>
      <c r="H1" s="52" t="s">
        <v>55</v>
      </c>
      <c r="I1" s="52"/>
      <c r="J1" s="52"/>
      <c r="K1" s="53" t="s">
        <v>56</v>
      </c>
      <c r="L1" s="52" t="s">
        <v>57</v>
      </c>
      <c r="M1" s="52"/>
      <c r="N1" s="52"/>
      <c r="O1" s="52" t="s">
        <v>58</v>
      </c>
      <c r="P1" s="52"/>
      <c r="Q1" s="52"/>
      <c r="R1" s="52" t="s">
        <v>25</v>
      </c>
      <c r="S1" s="52"/>
      <c r="T1" s="52"/>
      <c r="U1" s="53" t="s">
        <v>26</v>
      </c>
      <c r="V1" s="53" t="s">
        <v>27</v>
      </c>
    </row>
    <row r="2" customFormat="false" ht="18" hidden="false" customHeight="true" outlineLevel="0" collapsed="false">
      <c r="A2" s="54" t="n">
        <v>13</v>
      </c>
      <c r="B2" s="54" t="s">
        <v>59</v>
      </c>
      <c r="C2" s="55"/>
      <c r="D2" s="56"/>
      <c r="E2" s="54" t="str">
        <f aca="false">RankSeed!N4</f>
        <v>Team 2, Gruppe A</v>
      </c>
      <c r="F2" s="54" t="s">
        <v>19</v>
      </c>
      <c r="G2" s="54" t="str">
        <f aca="false">RankSeed!N7</f>
        <v>Team 3, Gruppe B</v>
      </c>
      <c r="H2" s="57" t="str">
        <f aca="false">IF(L2=N2,"",SUM(IF(L2&gt;N2,1,0),IF(O2&gt;Q2,1,0),IF(R2&lt;=T2,0,1)))</f>
        <v/>
      </c>
      <c r="I2" s="58" t="s">
        <v>29</v>
      </c>
      <c r="J2" s="57" t="str">
        <f aca="false">IF(L2=N2,"",SUM(IF(L2&lt;N2,1,0),IF(O2&lt;Q2,1,0),IF(R2&gt;=T2,0,1)))</f>
        <v/>
      </c>
      <c r="K2" s="59" t="n">
        <f aca="false">SUM(V2-U2)</f>
        <v>0</v>
      </c>
      <c r="L2" s="60"/>
      <c r="M2" s="58" t="s">
        <v>29</v>
      </c>
      <c r="N2" s="60"/>
      <c r="O2" s="60"/>
      <c r="P2" s="58" t="s">
        <v>29</v>
      </c>
      <c r="Q2" s="60"/>
      <c r="R2" s="55"/>
      <c r="S2" s="58" t="s">
        <v>29</v>
      </c>
      <c r="T2" s="55"/>
      <c r="U2" s="61"/>
      <c r="V2" s="61"/>
    </row>
    <row r="3" s="64" customFormat="true" ht="18" hidden="false" customHeight="true" outlineLevel="0" collapsed="false">
      <c r="A3" s="54" t="n">
        <f aca="false">SUM(A2,1)</f>
        <v>14</v>
      </c>
      <c r="B3" s="54" t="s">
        <v>59</v>
      </c>
      <c r="C3" s="55"/>
      <c r="D3" s="56"/>
      <c r="E3" s="54" t="str">
        <f aca="false">RankSeed!N5</f>
        <v>Team 2, Gruppe B</v>
      </c>
      <c r="F3" s="54" t="s">
        <v>19</v>
      </c>
      <c r="G3" s="54" t="str">
        <f aca="false">RankSeed!N6</f>
        <v>Team 3, Gruppe A</v>
      </c>
      <c r="H3" s="57" t="str">
        <f aca="false">IF(L3=N3,"",SUM(IF(L3&gt;N3,1,0),IF(O3&gt;Q3,1,0),IF(R3&lt;=T3,0,1)))</f>
        <v/>
      </c>
      <c r="I3" s="58" t="s">
        <v>29</v>
      </c>
      <c r="J3" s="57" t="str">
        <f aca="false">IF(L3=N3,"",SUM(IF(L3&lt;N3,1,0),IF(O3&lt;Q3,1,0),IF(R3&gt;=T3,0,1)))</f>
        <v/>
      </c>
      <c r="K3" s="59" t="n">
        <f aca="false">SUM(V3-U3)</f>
        <v>0</v>
      </c>
      <c r="L3" s="60"/>
      <c r="M3" s="58" t="s">
        <v>29</v>
      </c>
      <c r="N3" s="60"/>
      <c r="O3" s="60"/>
      <c r="P3" s="58" t="s">
        <v>29</v>
      </c>
      <c r="Q3" s="60"/>
      <c r="R3" s="55"/>
      <c r="S3" s="58" t="s">
        <v>29</v>
      </c>
      <c r="T3" s="55"/>
      <c r="U3" s="61"/>
      <c r="V3" s="61"/>
    </row>
    <row r="4" customFormat="false" ht="18" hidden="false" customHeight="true" outlineLevel="0" collapsed="false">
      <c r="A4" s="54" t="n">
        <f aca="false">SUM(A3,1)</f>
        <v>15</v>
      </c>
      <c r="B4" s="54" t="s">
        <v>60</v>
      </c>
      <c r="C4" s="55"/>
      <c r="D4" s="56"/>
      <c r="E4" s="54" t="str">
        <f aca="false">RankSeed!N3</f>
        <v>Team 1, Gruppe B</v>
      </c>
      <c r="F4" s="54" t="s">
        <v>19</v>
      </c>
      <c r="G4" s="54" t="str">
        <f aca="false">IF($H$2=$J$2,CONCATENATE("Winner Match #",$A$2),IF($H$2&gt;$J$2,$E$2,$G$2))</f>
        <v>Winner Match #13</v>
      </c>
      <c r="H4" s="57" t="str">
        <f aca="false">IF(L4=N4,"",SUM(IF(L4&gt;N4,1,0),IF(O4&gt;Q4,1,0),IF(R4&lt;=T4,0,1)))</f>
        <v/>
      </c>
      <c r="I4" s="58" t="s">
        <v>29</v>
      </c>
      <c r="J4" s="57" t="str">
        <f aca="false">IF(L4=N4,"",SUM(IF(L4&lt;N4,1,0),IF(O4&lt;Q4,1,0),IF(R4&gt;=T4,0,1)))</f>
        <v/>
      </c>
      <c r="K4" s="59" t="n">
        <f aca="false">SUM(V4-U4)</f>
        <v>0</v>
      </c>
      <c r="L4" s="60"/>
      <c r="M4" s="58" t="s">
        <v>29</v>
      </c>
      <c r="N4" s="60"/>
      <c r="O4" s="60"/>
      <c r="P4" s="58" t="s">
        <v>29</v>
      </c>
      <c r="Q4" s="60"/>
      <c r="R4" s="55"/>
      <c r="S4" s="58" t="s">
        <v>29</v>
      </c>
      <c r="T4" s="55"/>
      <c r="U4" s="61"/>
      <c r="V4" s="61"/>
    </row>
    <row r="5" s="64" customFormat="true" ht="18" hidden="false" customHeight="true" outlineLevel="0" collapsed="false">
      <c r="A5" s="54" t="n">
        <f aca="false">SUM(A4,1)</f>
        <v>16</v>
      </c>
      <c r="B5" s="54" t="s">
        <v>60</v>
      </c>
      <c r="C5" s="55"/>
      <c r="D5" s="56"/>
      <c r="E5" s="54" t="str">
        <f aca="false">RankSeed!N2</f>
        <v>Team 1, Gruppe A</v>
      </c>
      <c r="F5" s="54" t="s">
        <v>19</v>
      </c>
      <c r="G5" s="54" t="str">
        <f aca="false">IF($H$3=$J$3,CONCATENATE("Winner Match #",$A$3),IF($H$3&gt;$J$3,$E$3,$G$3))</f>
        <v>Winner Match #14</v>
      </c>
      <c r="H5" s="57" t="str">
        <f aca="false">IF(L5=N5,"",SUM(IF(L5&gt;N5,1,0),IF(O5&gt;Q5,1,0),IF(R5&lt;=T5,0,1)))</f>
        <v/>
      </c>
      <c r="I5" s="58" t="s">
        <v>29</v>
      </c>
      <c r="J5" s="57" t="str">
        <f aca="false">IF(L5=N5,"",SUM(IF(L5&lt;N5,1,0),IF(O5&lt;Q5,1,0),IF(R5&gt;=T5,0,1)))</f>
        <v/>
      </c>
      <c r="K5" s="59" t="n">
        <f aca="false">SUM(V5-U5)</f>
        <v>0</v>
      </c>
      <c r="L5" s="60"/>
      <c r="M5" s="58" t="s">
        <v>29</v>
      </c>
      <c r="N5" s="60"/>
      <c r="O5" s="60"/>
      <c r="P5" s="58" t="s">
        <v>29</v>
      </c>
      <c r="Q5" s="60"/>
      <c r="R5" s="55"/>
      <c r="S5" s="58" t="s">
        <v>29</v>
      </c>
      <c r="T5" s="55"/>
      <c r="U5" s="61"/>
      <c r="V5" s="61"/>
    </row>
    <row r="6" customFormat="false" ht="18" hidden="false" customHeight="true" outlineLevel="0" collapsed="false">
      <c r="A6" s="54" t="n">
        <f aca="false">SUM(A5,1)</f>
        <v>17</v>
      </c>
      <c r="B6" s="110" t="s">
        <v>61</v>
      </c>
      <c r="C6" s="55"/>
      <c r="D6" s="56"/>
      <c r="E6" s="54" t="str">
        <f aca="false">IF($H$4=$J$4,CONCATENATE("Loser Match #",$A$4),IF($H$4&lt;$J$4,$E$4,$G$4))</f>
        <v>Loser Match #15</v>
      </c>
      <c r="F6" s="54" t="s">
        <v>19</v>
      </c>
      <c r="G6" s="54" t="str">
        <f aca="false">IF($H$5=$J$5,CONCATENATE("Loser Match #",$A$5),IF($H$5&lt;$J$5,$E$5,$G$5))</f>
        <v>Loser Match #16</v>
      </c>
      <c r="H6" s="57" t="str">
        <f aca="false">IF(L6=N6,"",SUM(IF(L6&gt;N6,1,0),IF(O6&gt;Q6,1,0),IF(R6&lt;=T6,0,1)))</f>
        <v/>
      </c>
      <c r="I6" s="58" t="s">
        <v>29</v>
      </c>
      <c r="J6" s="57" t="str">
        <f aca="false">IF(L6=N6,"",SUM(IF(L6&lt;N6,1,0),IF(O6&lt;Q6,1,0),IF(R6&gt;=T6,0,1)))</f>
        <v/>
      </c>
      <c r="K6" s="59" t="n">
        <f aca="false">SUM(V6-U6)</f>
        <v>0</v>
      </c>
      <c r="L6" s="60"/>
      <c r="M6" s="58" t="s">
        <v>29</v>
      </c>
      <c r="N6" s="60"/>
      <c r="O6" s="60"/>
      <c r="P6" s="58" t="s">
        <v>29</v>
      </c>
      <c r="Q6" s="60"/>
      <c r="R6" s="55"/>
      <c r="S6" s="58" t="s">
        <v>29</v>
      </c>
      <c r="T6" s="55"/>
      <c r="U6" s="61"/>
      <c r="V6" s="61"/>
    </row>
    <row r="7" customFormat="false" ht="18" hidden="false" customHeight="true" outlineLevel="0" collapsed="false">
      <c r="A7" s="54" t="n">
        <f aca="false">SUM(A6,1)</f>
        <v>18</v>
      </c>
      <c r="B7" s="54" t="s">
        <v>62</v>
      </c>
      <c r="C7" s="55"/>
      <c r="D7" s="56"/>
      <c r="E7" s="54" t="str">
        <f aca="false">IF($H$4=$J$4,CONCATENATE("Winner Match #",$A$4),IF($H$4&gt;$J$4,$E$4,$G$4))</f>
        <v>Winner Match #15</v>
      </c>
      <c r="F7" s="54" t="s">
        <v>19</v>
      </c>
      <c r="G7" s="54" t="str">
        <f aca="false">IF($H$5=$J$5,CONCATENATE("Winner Match #",$A$5),IF($H$5&gt;$J$5,$E$5,$G$5))</f>
        <v>Winner Match #16</v>
      </c>
      <c r="H7" s="57" t="str">
        <f aca="false">IF(L7=N7,"",SUM(IF(L7&gt;N7,1,0),IF(O7&gt;Q7,1,0),IF(R7&lt;=T7,0,1)))</f>
        <v/>
      </c>
      <c r="I7" s="58" t="s">
        <v>29</v>
      </c>
      <c r="J7" s="57" t="str">
        <f aca="false">IF(L7=N7,"",SUM(IF(L7&lt;N7,1,0),IF(O7&lt;Q7,1,0),IF(R7&gt;=T7,0,1)))</f>
        <v/>
      </c>
      <c r="K7" s="59" t="n">
        <f aca="false">SUM(V7-U7)</f>
        <v>0</v>
      </c>
      <c r="L7" s="60"/>
      <c r="M7" s="58" t="s">
        <v>29</v>
      </c>
      <c r="N7" s="60"/>
      <c r="O7" s="60"/>
      <c r="P7" s="58" t="s">
        <v>29</v>
      </c>
      <c r="Q7" s="60"/>
      <c r="R7" s="55"/>
      <c r="S7" s="58" t="s">
        <v>29</v>
      </c>
      <c r="T7" s="55"/>
      <c r="U7" s="61"/>
      <c r="V7" s="61"/>
    </row>
    <row r="9" customFormat="false" ht="15" hidden="false" customHeight="false" outlineLevel="0" collapsed="false">
      <c r="A9" s="70"/>
    </row>
    <row r="10" customFormat="false" ht="15" hidden="false" customHeight="false" outlineLevel="0" collapsed="false">
      <c r="A10" s="70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0.99027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Resultate Finalspiele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0" width="27.28"/>
    <col collapsed="false" customWidth="true" hidden="false" outlineLevel="0" max="3" min="3" style="0" width="31.99"/>
    <col collapsed="false" customWidth="true" hidden="false" outlineLevel="0" max="4" min="4" style="0" width="17.56"/>
  </cols>
  <sheetData>
    <row r="1" customFormat="false" ht="39" hidden="false" customHeight="true" outlineLevel="0" collapsed="false">
      <c r="A1" s="111" t="s">
        <v>35</v>
      </c>
      <c r="B1" s="112" t="s">
        <v>36</v>
      </c>
      <c r="C1" s="112" t="s">
        <v>63</v>
      </c>
      <c r="D1" s="113" t="s">
        <v>7</v>
      </c>
    </row>
    <row r="2" customFormat="false" ht="15.75" hidden="false" customHeight="true" outlineLevel="0" collapsed="false">
      <c r="A2" s="114" t="n">
        <v>1</v>
      </c>
      <c r="B2" s="115" t="str">
        <f aca="false">IF(Resultate!$H$7=Resultate!$J$7,"1. Rang",IF(Resultate!$H$7&gt;Resultate!$J$7,Resultate!$E$7,Resultate!$G$7))</f>
        <v>1. Rang</v>
      </c>
      <c r="C2" s="115" t="str">
        <f aca="false">IF(B2="1. Rang","mal schauen",VLOOKUP(B2,Anmeldung!$M$2:$N$9,2,FALSE()))</f>
        <v>mal schauen</v>
      </c>
      <c r="D2" s="116" t="str">
        <f aca="false">IF(B2="1. Rang","zu Hause",VLOOKUP(B2,Anmeldung!$I$2:$J$9,2,FALSE()))</f>
        <v>zu Hause</v>
      </c>
    </row>
    <row r="3" customFormat="false" ht="15.75" hidden="false" customHeight="true" outlineLevel="0" collapsed="false">
      <c r="A3" s="114" t="n">
        <f aca="false">SUM(A2,1)</f>
        <v>2</v>
      </c>
      <c r="B3" s="115" t="str">
        <f aca="false">IF(Resultate!$H$7=Resultate!$J$7,"2. Rang",IF(Resultate!$H$7&lt;Resultate!$J$7,Resultate!$E$7,Resultate!$G$7))</f>
        <v>2. Rang</v>
      </c>
      <c r="C3" s="115" t="str">
        <f aca="false">IF(B3="2. Rang","mal schauen",VLOOKUP(B3,Anmeldung!$M$2:$N$9,2,FALSE()))</f>
        <v>mal schauen</v>
      </c>
      <c r="D3" s="116" t="str">
        <f aca="false">IF(B3="2. Rang","zu Hause",VLOOKUP(B3,Anmeldung!$I$2:$J$9,2,FALSE()))</f>
        <v>zu Hause</v>
      </c>
    </row>
    <row r="4" customFormat="false" ht="15.75" hidden="false" customHeight="true" outlineLevel="0" collapsed="false">
      <c r="A4" s="114" t="n">
        <f aca="false">SUM(A3,1)</f>
        <v>3</v>
      </c>
      <c r="B4" s="115" t="str">
        <f aca="false">IF(Resultate!$H$6=Resultate!$J$6,"3. Rang",IF(Resultate!$H$6&gt;Resultate!$J$6,Resultate!$E$6,Resultate!$G$6))</f>
        <v>3. Rang</v>
      </c>
      <c r="C4" s="115" t="str">
        <f aca="false">IF(B4="3. Rang","mal schauen",VLOOKUP(B4,Anmeldung!$M$2:$N$9,2,FALSE()))</f>
        <v>mal schauen</v>
      </c>
      <c r="D4" s="116" t="str">
        <f aca="false">IF(B4="3. Rang","zu Hause",VLOOKUP(B4,Anmeldung!$I$2:$J$9,2,FALSE()))</f>
        <v>zu Hause</v>
      </c>
    </row>
    <row r="5" customFormat="false" ht="15.75" hidden="false" customHeight="true" outlineLevel="0" collapsed="false">
      <c r="A5" s="114" t="n">
        <f aca="false">SUM(A4,1)</f>
        <v>4</v>
      </c>
      <c r="B5" s="115" t="str">
        <f aca="false">IF(Resultate!$H$6=Resultate!$J$6,"4. Rang",IF(Resultate!$H$6&lt;Resultate!$J$6,Resultate!$E$6,Resultate!$G$6))</f>
        <v>4. Rang</v>
      </c>
      <c r="C5" s="115" t="str">
        <f aca="false">IF(B5="4. Rang","mal schauen",VLOOKUP(B5,Anmeldung!$M$2:$N$9,2,FALSE()))</f>
        <v>mal schauen</v>
      </c>
      <c r="D5" s="116" t="str">
        <f aca="false">IF(B5="4. Rang","zu Hause",VLOOKUP(B5,Anmeldung!$I$2:$J$9,2,FALSE()))</f>
        <v>zu Hause</v>
      </c>
    </row>
    <row r="6" customFormat="false" ht="15.75" hidden="false" customHeight="true" outlineLevel="0" collapsed="false">
      <c r="A6" s="114" t="n">
        <f aca="false">SUM(A5,1)</f>
        <v>5</v>
      </c>
      <c r="B6" s="115" t="str">
        <f aca="false">IF(Resultate!$H$2=Resultate!$J$2,"5. Rang",IF(Resultate!$H$2&lt;Resultate!$J$2,Resultate!$E$2,Resultate!$G$2))</f>
        <v>5. Rang</v>
      </c>
      <c r="C6" s="115" t="str">
        <f aca="false">IF(B6="5. Rang","mal schauen",VLOOKUP(B6,Anmeldung!$M$2:$N$9,2,FALSE()))</f>
        <v>mal schauen</v>
      </c>
      <c r="D6" s="116" t="str">
        <f aca="false">IF(B6="5. Rang","zu Hause",VLOOKUP(B6,Anmeldung!$I$2:$J$9,2,FALSE()))</f>
        <v>zu Hause</v>
      </c>
    </row>
    <row r="7" customFormat="false" ht="15.75" hidden="false" customHeight="true" outlineLevel="0" collapsed="false">
      <c r="A7" s="114" t="n">
        <v>5</v>
      </c>
      <c r="B7" s="115" t="str">
        <f aca="false">IF(Resultate!$H$3=Resultate!$J$3,"5. Rang",IF(Resultate!$H$3&lt;Resultate!$J$3,Resultate!$E$3,Resultate!$G$3))</f>
        <v>5. Rang</v>
      </c>
      <c r="C7" s="115" t="str">
        <f aca="false">IF(B7="5. Rang","mal schauen",VLOOKUP(B7,Anmeldung!$M$2:$N$9,2,FALSE()))</f>
        <v>mal schauen</v>
      </c>
      <c r="D7" s="116" t="str">
        <f aca="false">IF(B7="5. Rang","zu Hause",VLOOKUP(B7,Anmeldung!$I$2:$J$9,2,FALSE()))</f>
        <v>zu Hause</v>
      </c>
    </row>
    <row r="8" customFormat="false" ht="15.75" hidden="false" customHeight="true" outlineLevel="0" collapsed="false">
      <c r="A8" s="114" t="n">
        <v>7</v>
      </c>
      <c r="B8" s="115" t="str">
        <f aca="false">IF(RankSeed!N9="Team 4, Gruppe A","7. Rang",RankSeed!N9)</f>
        <v>7. Rang</v>
      </c>
      <c r="C8" s="115" t="str">
        <f aca="false">IF(B8="7. Rang","mal schauen",VLOOKUP(B8,Anmeldung!$M$2:$N$9,2,FALSE()))</f>
        <v>mal schauen</v>
      </c>
      <c r="D8" s="116" t="str">
        <f aca="false">IF(B8="7. Rang","zu Hause",VLOOKUP(B8,Anmeldung!$I$2:$J$9,2,FALSE()))</f>
        <v>zu Hause</v>
      </c>
    </row>
    <row r="9" customFormat="false" ht="15.75" hidden="false" customHeight="true" outlineLevel="0" collapsed="false">
      <c r="A9" s="117" t="n">
        <v>7</v>
      </c>
      <c r="B9" s="118" t="str">
        <f aca="false">IF(RankSeed!N10="Team 4, Gruppe B","7. Rang",RankSeed!N10)</f>
        <v>7. Rang</v>
      </c>
      <c r="C9" s="118" t="str">
        <f aca="false">IF(B9="7. Rang","mal schauen",VLOOKUP(B9,Anmeldung!$M$2:$N$9,2,FALSE()))</f>
        <v>mal schauen</v>
      </c>
      <c r="D9" s="119" t="str">
        <f aca="false">IF(B9="7. Rang","zu Hause",VLOOKUP(B9,Anmeldung!$I$2:$J$9,2,FALSE()))</f>
        <v>zu Hause</v>
      </c>
    </row>
    <row r="11" customFormat="false" ht="12.75" hidden="false" customHeight="false" outlineLevel="0" collapsed="false">
      <c r="A11" s="120" t="s">
        <v>64</v>
      </c>
    </row>
  </sheetData>
  <sheetProtection sheet="true" password="cca4" selectLockedCells="true"/>
  <printOptions headings="false" gridLines="true" gridLinesSet="true" horizontalCentered="true" verticalCentered="false"/>
  <pageMargins left="0.590277777777778" right="0.590277777777778" top="1.575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Schlussrangliste 8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Tina Schläppi</cp:lastModifiedBy>
  <cp:lastPrinted>2020-04-07T09:37:45Z</cp:lastPrinted>
  <dcterms:modified xsi:type="dcterms:W3CDTF">2020-04-07T09:38:01Z</dcterms:modified>
  <cp:revision>0</cp:revision>
  <dc:subject/>
  <dc:title/>
</cp:coreProperties>
</file>