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Vorrunde" sheetId="2" state="visible" r:id="rId3"/>
    <sheet name="RankSeed" sheetId="3" state="visible" r:id="rId4"/>
    <sheet name="Resultate" sheetId="4" state="visible" r:id="rId5"/>
    <sheet name="Tableau" sheetId="5" state="visible" r:id="rId6"/>
    <sheet name="Rangliste" sheetId="6" state="visible" r:id="rId7"/>
  </sheets>
  <externalReferences>
    <externalReference r:id="rId8"/>
  </externalReferences>
  <definedNames>
    <definedName function="false" hidden="false" localSheetId="0" name="_xlnm.Print_Area" vbProcedure="false">Anmeldung!$A$1:$L$26</definedName>
    <definedName function="false" hidden="false" localSheetId="5" name="_xlnm.Print_Area" vbProcedure="false">Rangliste!$A$1:$C$17</definedName>
    <definedName function="false" hidden="false" localSheetId="2" name="_xlnm.Print_Area" vbProcedure="false">RankSeed!$A$1:$N$27</definedName>
    <definedName function="false" hidden="false" localSheetId="3" name="_xlnm.Print_Area" vbProcedure="false">Resultate!$A$1:$T$13</definedName>
    <definedName function="false" hidden="false" localSheetId="3" name="_xlnm.Print_Titles" vbProcedure="false">Resultate!$1:$1</definedName>
    <definedName function="false" hidden="false" localSheetId="4" name="_xlnm.Print_Area" vbProcedure="false">Tableau!$A$1:$F$41</definedName>
    <definedName function="false" hidden="false" localSheetId="1" name="_xlnm.Print_Area" vbProcedure="false">Vorrunde!$A$1:$T$25</definedName>
    <definedName function="false" hidden="false" name="Excel_BuiltIn_Print_Area" vbProcedure="false">'[1]'!$A$1:$L$128</definedName>
    <definedName function="false" hidden="false" name="_Fill" vbProcedure="false">'[1]'!$A$3:$A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70">
  <si>
    <t xml:space="preserve">Seed</t>
  </si>
  <si>
    <t xml:space="preserve">Player 1</t>
  </si>
  <si>
    <t xml:space="preserve">Vorname</t>
  </si>
  <si>
    <t xml:space="preserve">Lizenz</t>
  </si>
  <si>
    <t xml:space="preserve">Player 2</t>
  </si>
  <si>
    <t xml:space="preserve">Turnier- gebühr</t>
  </si>
  <si>
    <t xml:space="preserve">Team Name
Player 1/Player 2</t>
  </si>
  <si>
    <t xml:space="preserve">Wohnort</t>
  </si>
  <si>
    <t xml:space="preserve">Team
Ranking</t>
  </si>
  <si>
    <t xml:space="preserve">Gruppe A</t>
  </si>
  <si>
    <t xml:space="preserve">Gruppe B</t>
  </si>
  <si>
    <t xml:space="preserve">Gruppe C</t>
  </si>
  <si>
    <t xml:space="preserve">Gruppe D</t>
  </si>
  <si>
    <t xml:space="preserve">Eingabe nötig</t>
  </si>
  <si>
    <t xml:space="preserve">Eingabe erwünscht</t>
  </si>
  <si>
    <t xml:space="preserve">Match
Number</t>
  </si>
  <si>
    <t xml:space="preserve">Gruppe</t>
  </si>
  <si>
    <t xml:space="preserve">Court</t>
  </si>
  <si>
    <t xml:space="preserve">Startzeit</t>
  </si>
  <si>
    <t xml:space="preserve">Team 1</t>
  </si>
  <si>
    <t xml:space="preserve">vs</t>
  </si>
  <si>
    <t xml:space="preserve">Team 2</t>
  </si>
  <si>
    <t xml:space="preserve">Resultat</t>
  </si>
  <si>
    <t xml:space="preserve">Dauer</t>
  </si>
  <si>
    <t xml:space="preserve">1. Satz</t>
  </si>
  <si>
    <t xml:space="preserve">2. Satz</t>
  </si>
  <si>
    <t xml:space="preserve">3. Satz</t>
  </si>
  <si>
    <t xml:space="preserve">D</t>
  </si>
  <si>
    <t xml:space="preserve">&lt;-&gt;</t>
  </si>
  <si>
    <t xml:space="preserve">C</t>
  </si>
  <si>
    <t xml:space="preserve">B</t>
  </si>
  <si>
    <t xml:space="preserve">A</t>
  </si>
  <si>
    <t xml:space="preserve">Sätze</t>
  </si>
  <si>
    <t xml:space="preserve">Diff</t>
  </si>
  <si>
    <t xml:space="preserve">Punkte</t>
  </si>
  <si>
    <t xml:space="preserve">Quotient</t>
  </si>
  <si>
    <t xml:space="preserve">Rang</t>
  </si>
  <si>
    <t xml:space="preserve">Team</t>
  </si>
  <si>
    <t xml:space="preserve">:</t>
  </si>
  <si>
    <t xml:space="preserve">A1</t>
  </si>
  <si>
    <t xml:space="preserve">B1</t>
  </si>
  <si>
    <t xml:space="preserve">C1</t>
  </si>
  <si>
    <t xml:space="preserve">D1</t>
  </si>
  <si>
    <t xml:space="preserve">D2</t>
  </si>
  <si>
    <t xml:space="preserve">C2</t>
  </si>
  <si>
    <t xml:space="preserve">B2</t>
  </si>
  <si>
    <t xml:space="preserve">A2</t>
  </si>
  <si>
    <t xml:space="preserve">A3</t>
  </si>
  <si>
    <t xml:space="preserve">B3</t>
  </si>
  <si>
    <t xml:space="preserve">C3</t>
  </si>
  <si>
    <t xml:space="preserve">D3</t>
  </si>
  <si>
    <t xml:space="preserve">B4</t>
  </si>
  <si>
    <t xml:space="preserve">A4</t>
  </si>
  <si>
    <t xml:space="preserve">D4</t>
  </si>
  <si>
    <t xml:space="preserve">C4</t>
  </si>
  <si>
    <r>
      <rPr>
        <sz val="10"/>
        <rFont val="Arial"/>
        <family val="2"/>
      </rPr>
      <t xml:space="preserve">Bei identischen Rängen von </t>
    </r>
    <r>
      <rPr>
        <b val="true"/>
        <sz val="10"/>
        <rFont val="Arial"/>
        <family val="2"/>
      </rPr>
      <t xml:space="preserve">2 Teams</t>
    </r>
    <r>
      <rPr>
        <sz val="10"/>
        <rFont val="Arial"/>
        <family val="0"/>
      </rPr>
      <t xml:space="preserve">,</t>
    </r>
  </si>
  <si>
    <r>
      <rPr>
        <sz val="10"/>
        <rFont val="Arial"/>
        <family val="2"/>
      </rPr>
      <t xml:space="preserve">Bei identischen Rängen von </t>
    </r>
    <r>
      <rPr>
        <b val="true"/>
        <sz val="10"/>
        <rFont val="Arial"/>
        <family val="2"/>
      </rPr>
      <t xml:space="preserve">3 oder mehr Teams</t>
    </r>
    <r>
      <rPr>
        <sz val="10"/>
        <rFont val="Arial"/>
        <family val="0"/>
      </rPr>
      <t xml:space="preserve">, </t>
    </r>
  </si>
  <si>
    <t xml:space="preserve">Rang von Hand eingeben:</t>
  </si>
  <si>
    <t xml:space="preserve">1. Direkte Begegnung</t>
  </si>
  <si>
    <t xml:space="preserve">1. Satzverhältnis aller Gruppenspiele (Diff)</t>
  </si>
  <si>
    <t xml:space="preserve">2. Verhältnis der erspielten Punkte (RQ)</t>
  </si>
  <si>
    <t xml:space="preserve">3. Los</t>
  </si>
  <si>
    <t xml:space="preserve">Round</t>
  </si>
  <si>
    <t xml:space="preserve">I</t>
  </si>
  <si>
    <t xml:space="preserve">II</t>
  </si>
  <si>
    <t xml:space="preserve">SF</t>
  </si>
  <si>
    <t xml:space="preserve">3/4</t>
  </si>
  <si>
    <t xml:space="preserve">F</t>
  </si>
  <si>
    <t xml:space="preserve">3./4. Rang</t>
  </si>
  <si>
    <t xml:space="preserve">Fin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0"/>
    <numFmt numFmtId="167" formatCode="[$-409]d\-mmm"/>
    <numFmt numFmtId="168" formatCode="[$-409]h:mm"/>
    <numFmt numFmtId="169" formatCode="@"/>
    <numFmt numFmtId="170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port/03%20Beachvolleyball/03%20Events/National/Turnier%20Tableaus/Vorlagen_RVZ_2016/Gruppen%204/10Teams-G2-26Sp-F23-2Feld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meldung"/>
      <sheetName val="Vorrunde"/>
      <sheetName val="RankSeed"/>
      <sheetName val="Resultate"/>
      <sheetName val="Ranglist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2.99"/>
    <col collapsed="false" customWidth="true" hidden="false" outlineLevel="0" max="3" min="3" style="1" width="13.14"/>
    <col collapsed="false" customWidth="true" hidden="false" outlineLevel="0" max="4" min="4" style="1" width="10.71"/>
    <col collapsed="false" customWidth="true" hidden="false" outlineLevel="0" max="5" min="5" style="0" width="13.14"/>
    <col collapsed="false" customWidth="true" hidden="false" outlineLevel="0" max="6" min="6" style="1" width="10.71"/>
    <col collapsed="false" customWidth="true" hidden="false" outlineLevel="0" max="7" min="7" style="0" width="12.14"/>
    <col collapsed="false" customWidth="true" hidden="false" outlineLevel="0" max="8" min="8" style="1" width="4.56"/>
    <col collapsed="false" customWidth="true" hidden="false" outlineLevel="0" max="9" min="9" style="0" width="20.41"/>
    <col collapsed="false" customWidth="true" hidden="false" outlineLevel="0" max="10" min="10" style="1" width="23.85"/>
    <col collapsed="false" customWidth="true" hidden="false" outlineLevel="0" max="11" min="11" style="1" width="5.13"/>
    <col collapsed="false" customWidth="true" hidden="false" outlineLevel="0" max="12" min="12" style="0" width="4.56"/>
    <col collapsed="false" customWidth="true" hidden="true" outlineLevel="0" max="13" min="13" style="0" width="12.56"/>
  </cols>
  <sheetData>
    <row r="1" customFormat="false" ht="39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2</v>
      </c>
      <c r="G1" s="3" t="s">
        <v>3</v>
      </c>
      <c r="H1" s="2" t="s">
        <v>5</v>
      </c>
      <c r="I1" s="4" t="s">
        <v>6</v>
      </c>
      <c r="J1" s="2" t="s">
        <v>7</v>
      </c>
      <c r="K1" s="2" t="s">
        <v>8</v>
      </c>
      <c r="L1" s="4" t="s">
        <v>0</v>
      </c>
      <c r="M1" s="5" t="s">
        <v>6</v>
      </c>
    </row>
    <row r="2" s="15" customFormat="true" ht="13.5" hidden="false" customHeight="true" outlineLevel="0" collapsed="false">
      <c r="A2" s="6" t="n">
        <v>1</v>
      </c>
      <c r="B2" s="7"/>
      <c r="C2" s="8"/>
      <c r="D2" s="9"/>
      <c r="E2" s="7"/>
      <c r="F2" s="8"/>
      <c r="G2" s="10"/>
      <c r="H2" s="9"/>
      <c r="I2" s="11" t="str">
        <f aca="false">CONCATENATE($B$2," / ",$E$2)</f>
        <v> / </v>
      </c>
      <c r="J2" s="8"/>
      <c r="K2" s="12"/>
      <c r="L2" s="13" t="n">
        <v>1</v>
      </c>
      <c r="M2" s="14" t="str">
        <f aca="false">CONCATENATE($B$2," / ",$E$2)</f>
        <v> / </v>
      </c>
    </row>
    <row r="3" s="15" customFormat="true" ht="13.5" hidden="false" customHeight="true" outlineLevel="0" collapsed="false">
      <c r="A3" s="6" t="n">
        <v>2</v>
      </c>
      <c r="B3" s="7"/>
      <c r="C3" s="8"/>
      <c r="D3" s="9"/>
      <c r="E3" s="7"/>
      <c r="F3" s="8"/>
      <c r="G3" s="10"/>
      <c r="H3" s="9"/>
      <c r="I3" s="11" t="str">
        <f aca="false">CONCATENATE($B$3," / ",$E$3)</f>
        <v> / </v>
      </c>
      <c r="J3" s="8"/>
      <c r="K3" s="12"/>
      <c r="L3" s="16" t="n">
        <v>2</v>
      </c>
      <c r="M3" s="17" t="str">
        <f aca="false">CONCATENATE($B$3," / ",$E$3)</f>
        <v> / </v>
      </c>
    </row>
    <row r="4" s="15" customFormat="true" ht="13.5" hidden="false" customHeight="true" outlineLevel="0" collapsed="false">
      <c r="A4" s="6" t="n">
        <v>3</v>
      </c>
      <c r="B4" s="7"/>
      <c r="C4" s="8"/>
      <c r="D4" s="9"/>
      <c r="E4" s="7"/>
      <c r="F4" s="8"/>
      <c r="G4" s="10"/>
      <c r="H4" s="9"/>
      <c r="I4" s="11" t="str">
        <f aca="false">CONCATENATE($B$4," / ",$E$4)</f>
        <v> / </v>
      </c>
      <c r="J4" s="8"/>
      <c r="K4" s="12"/>
      <c r="L4" s="16" t="n">
        <v>3</v>
      </c>
      <c r="M4" s="17" t="str">
        <f aca="false">CONCATENATE($B$4," / ",$E$4)</f>
        <v> / </v>
      </c>
    </row>
    <row r="5" s="15" customFormat="true" ht="13.5" hidden="false" customHeight="true" outlineLevel="0" collapsed="false">
      <c r="A5" s="6" t="n">
        <v>4</v>
      </c>
      <c r="B5" s="7"/>
      <c r="C5" s="8"/>
      <c r="D5" s="9"/>
      <c r="E5" s="7"/>
      <c r="F5" s="8"/>
      <c r="G5" s="10"/>
      <c r="H5" s="9"/>
      <c r="I5" s="11" t="str">
        <f aca="false">CONCATENATE($B$5," / ",$E$5)</f>
        <v> / </v>
      </c>
      <c r="J5" s="8"/>
      <c r="K5" s="12"/>
      <c r="L5" s="16" t="n">
        <v>4</v>
      </c>
      <c r="M5" s="17" t="str">
        <f aca="false">CONCATENATE($B$5," / ",$E$5)</f>
        <v> / </v>
      </c>
    </row>
    <row r="6" s="15" customFormat="true" ht="13.5" hidden="false" customHeight="true" outlineLevel="0" collapsed="false">
      <c r="A6" s="6" t="n">
        <v>5</v>
      </c>
      <c r="B6" s="7"/>
      <c r="C6" s="8"/>
      <c r="D6" s="9"/>
      <c r="E6" s="7"/>
      <c r="F6" s="8"/>
      <c r="G6" s="10"/>
      <c r="H6" s="9"/>
      <c r="I6" s="11" t="str">
        <f aca="false">CONCATENATE($B$6," / ",$E$6)</f>
        <v> / </v>
      </c>
      <c r="J6" s="8"/>
      <c r="K6" s="12"/>
      <c r="L6" s="9" t="n">
        <v>5</v>
      </c>
      <c r="M6" s="17" t="str">
        <f aca="false">CONCATENATE($B$6," / ",$E$6)</f>
        <v> / </v>
      </c>
    </row>
    <row r="7" s="15" customFormat="true" ht="13.5" hidden="false" customHeight="true" outlineLevel="0" collapsed="false">
      <c r="A7" s="6" t="n">
        <v>6</v>
      </c>
      <c r="B7" s="7"/>
      <c r="C7" s="8"/>
      <c r="D7" s="9"/>
      <c r="E7" s="7"/>
      <c r="F7" s="8"/>
      <c r="G7" s="10"/>
      <c r="H7" s="9"/>
      <c r="I7" s="11" t="str">
        <f aca="false">CONCATENATE($B$7," / ",$E$7)</f>
        <v> / </v>
      </c>
      <c r="J7" s="8"/>
      <c r="K7" s="12"/>
      <c r="L7" s="9" t="n">
        <v>6</v>
      </c>
      <c r="M7" s="17" t="str">
        <f aca="false">CONCATENATE($B$7," / ",$E$7)</f>
        <v> / </v>
      </c>
    </row>
    <row r="8" s="15" customFormat="true" ht="13.5" hidden="false" customHeight="true" outlineLevel="0" collapsed="false">
      <c r="A8" s="6" t="n">
        <v>7</v>
      </c>
      <c r="B8" s="7"/>
      <c r="C8" s="8"/>
      <c r="D8" s="9"/>
      <c r="E8" s="7"/>
      <c r="F8" s="8"/>
      <c r="G8" s="10"/>
      <c r="H8" s="9"/>
      <c r="I8" s="11" t="str">
        <f aca="false">CONCATENATE($B$8," / ",$E$8)</f>
        <v> / </v>
      </c>
      <c r="J8" s="8"/>
      <c r="K8" s="12"/>
      <c r="L8" s="9" t="n">
        <v>7</v>
      </c>
      <c r="M8" s="17" t="str">
        <f aca="false">CONCATENATE($B$8," / ",$E$8)</f>
        <v> / </v>
      </c>
    </row>
    <row r="9" s="15" customFormat="true" ht="13.5" hidden="false" customHeight="true" outlineLevel="0" collapsed="false">
      <c r="A9" s="6" t="n">
        <v>8</v>
      </c>
      <c r="B9" s="7"/>
      <c r="C9" s="8"/>
      <c r="D9" s="9"/>
      <c r="E9" s="7"/>
      <c r="F9" s="8"/>
      <c r="G9" s="10"/>
      <c r="H9" s="9"/>
      <c r="I9" s="11" t="str">
        <f aca="false">CONCATENATE($B$9," / ",$E$9)</f>
        <v> / </v>
      </c>
      <c r="J9" s="8"/>
      <c r="K9" s="12"/>
      <c r="L9" s="9" t="n">
        <v>8</v>
      </c>
      <c r="M9" s="17" t="str">
        <f aca="false">CONCATENATE($B$9," / ",$E$9)</f>
        <v> / </v>
      </c>
    </row>
    <row r="10" s="15" customFormat="true" ht="13.5" hidden="false" customHeight="true" outlineLevel="0" collapsed="false">
      <c r="A10" s="6" t="n">
        <v>9</v>
      </c>
      <c r="B10" s="7"/>
      <c r="C10" s="8"/>
      <c r="D10" s="9"/>
      <c r="E10" s="7"/>
      <c r="F10" s="8"/>
      <c r="G10" s="10"/>
      <c r="H10" s="9"/>
      <c r="I10" s="11" t="str">
        <f aca="false">CONCATENATE($B$10," / ",$E$10)</f>
        <v> / </v>
      </c>
      <c r="J10" s="8"/>
      <c r="K10" s="12"/>
      <c r="L10" s="9" t="n">
        <v>9</v>
      </c>
      <c r="M10" s="17" t="str">
        <f aca="false">CONCATENATE($B$10," / ",$E$10)</f>
        <v> / </v>
      </c>
    </row>
    <row r="11" s="15" customFormat="true" ht="13.5" hidden="false" customHeight="true" outlineLevel="0" collapsed="false">
      <c r="A11" s="6" t="n">
        <v>10</v>
      </c>
      <c r="B11" s="7"/>
      <c r="C11" s="8"/>
      <c r="D11" s="9"/>
      <c r="E11" s="7"/>
      <c r="F11" s="8"/>
      <c r="G11" s="10"/>
      <c r="H11" s="9"/>
      <c r="I11" s="11" t="str">
        <f aca="false">CONCATENATE($B$11," / ",$E$11)</f>
        <v> / </v>
      </c>
      <c r="J11" s="8"/>
      <c r="K11" s="12"/>
      <c r="L11" s="9" t="n">
        <v>10</v>
      </c>
      <c r="M11" s="17" t="str">
        <f aca="false">CONCATENATE($B$11," / ",$E$11)</f>
        <v> / </v>
      </c>
    </row>
    <row r="12" s="15" customFormat="true" ht="13.5" hidden="false" customHeight="true" outlineLevel="0" collapsed="false">
      <c r="A12" s="6" t="n">
        <v>11</v>
      </c>
      <c r="B12" s="7"/>
      <c r="C12" s="8"/>
      <c r="D12" s="9"/>
      <c r="E12" s="7"/>
      <c r="F12" s="8"/>
      <c r="G12" s="10"/>
      <c r="H12" s="9"/>
      <c r="I12" s="11" t="str">
        <f aca="false">CONCATENATE($B$12," / ",$E$12)</f>
        <v> / </v>
      </c>
      <c r="J12" s="8"/>
      <c r="K12" s="12"/>
      <c r="L12" s="9" t="n">
        <v>11</v>
      </c>
      <c r="M12" s="17" t="str">
        <f aca="false">CONCATENATE($B$12," / ",$E$12)</f>
        <v> / </v>
      </c>
    </row>
    <row r="13" s="15" customFormat="true" ht="13.5" hidden="false" customHeight="true" outlineLevel="0" collapsed="false">
      <c r="A13" s="6" t="n">
        <v>12</v>
      </c>
      <c r="B13" s="7"/>
      <c r="C13" s="8"/>
      <c r="D13" s="9"/>
      <c r="E13" s="7"/>
      <c r="F13" s="8"/>
      <c r="G13" s="10"/>
      <c r="H13" s="9"/>
      <c r="I13" s="11" t="str">
        <f aca="false">CONCATENATE($B$13," / ",$E$13)</f>
        <v> / </v>
      </c>
      <c r="J13" s="8"/>
      <c r="K13" s="12"/>
      <c r="L13" s="9" t="n">
        <v>12</v>
      </c>
      <c r="M13" s="17" t="str">
        <f aca="false">CONCATENATE($B$13," / ",$E$13)</f>
        <v> / </v>
      </c>
    </row>
    <row r="14" s="15" customFormat="true" ht="13.5" hidden="false" customHeight="true" outlineLevel="0" collapsed="false">
      <c r="A14" s="6" t="n">
        <v>13</v>
      </c>
      <c r="B14" s="7"/>
      <c r="C14" s="8"/>
      <c r="D14" s="9"/>
      <c r="E14" s="7"/>
      <c r="F14" s="8"/>
      <c r="G14" s="10"/>
      <c r="H14" s="9"/>
      <c r="I14" s="11" t="str">
        <f aca="false">CONCATENATE($B$14," / ",$E$14)</f>
        <v> / </v>
      </c>
      <c r="J14" s="8"/>
      <c r="K14" s="12"/>
      <c r="L14" s="9" t="n">
        <v>13</v>
      </c>
      <c r="M14" s="17" t="str">
        <f aca="false">CONCATENATE($B$14," / ",$E$14)</f>
        <v> / </v>
      </c>
    </row>
    <row r="15" s="15" customFormat="true" ht="13.5" hidden="false" customHeight="true" outlineLevel="0" collapsed="false">
      <c r="A15" s="6" t="n">
        <v>14</v>
      </c>
      <c r="B15" s="7"/>
      <c r="C15" s="8"/>
      <c r="D15" s="9"/>
      <c r="E15" s="7"/>
      <c r="F15" s="8"/>
      <c r="G15" s="10"/>
      <c r="H15" s="9"/>
      <c r="I15" s="11" t="str">
        <f aca="false">CONCATENATE($B$15," / ",$E$15)</f>
        <v> / </v>
      </c>
      <c r="J15" s="8"/>
      <c r="K15" s="12"/>
      <c r="L15" s="9" t="n">
        <v>14</v>
      </c>
      <c r="M15" s="17" t="str">
        <f aca="false">CONCATENATE($B$15," / ",$E$15)</f>
        <v> / </v>
      </c>
    </row>
    <row r="16" s="15" customFormat="true" ht="13.5" hidden="false" customHeight="true" outlineLevel="0" collapsed="false">
      <c r="A16" s="6" t="n">
        <v>15</v>
      </c>
      <c r="B16" s="7"/>
      <c r="C16" s="8"/>
      <c r="D16" s="9"/>
      <c r="E16" s="7"/>
      <c r="F16" s="8"/>
      <c r="G16" s="10"/>
      <c r="H16" s="9"/>
      <c r="I16" s="11" t="str">
        <f aca="false">CONCATENATE($B$16," / ",$E$16)</f>
        <v> / </v>
      </c>
      <c r="J16" s="8"/>
      <c r="K16" s="12"/>
      <c r="L16" s="9" t="n">
        <v>15</v>
      </c>
      <c r="M16" s="17" t="str">
        <f aca="false">CONCATENATE($B$16," / ",$E$16)</f>
        <v> / </v>
      </c>
    </row>
    <row r="17" s="15" customFormat="true" ht="13.5" hidden="false" customHeight="true" outlineLevel="0" collapsed="false">
      <c r="A17" s="6" t="n">
        <v>16</v>
      </c>
      <c r="B17" s="7"/>
      <c r="C17" s="8"/>
      <c r="D17" s="9"/>
      <c r="E17" s="7"/>
      <c r="F17" s="8"/>
      <c r="G17" s="10"/>
      <c r="H17" s="9"/>
      <c r="I17" s="11" t="str">
        <f aca="false">CONCATENATE($B$17," / ",$E$17)</f>
        <v> / </v>
      </c>
      <c r="J17" s="8"/>
      <c r="K17" s="12"/>
      <c r="L17" s="9" t="n">
        <v>16</v>
      </c>
      <c r="M17" s="17" t="str">
        <f aca="false">CONCATENATE($B$17," / ",$E$17)</f>
        <v> / </v>
      </c>
    </row>
    <row r="19" customFormat="false" ht="12.75" hidden="false" customHeight="false" outlineLevel="0" collapsed="false">
      <c r="A19" s="18"/>
      <c r="B19" s="19" t="s">
        <v>9</v>
      </c>
      <c r="C19" s="19"/>
      <c r="D19" s="20" t="s">
        <v>10</v>
      </c>
      <c r="E19" s="20"/>
      <c r="F19" s="20"/>
      <c r="G19" s="20" t="s">
        <v>11</v>
      </c>
      <c r="H19" s="20"/>
      <c r="I19" s="20"/>
      <c r="J19" s="20" t="s">
        <v>12</v>
      </c>
      <c r="K19" s="20"/>
    </row>
    <row r="20" customFormat="false" ht="12.75" hidden="false" customHeight="false" outlineLevel="0" collapsed="false">
      <c r="A20" s="21" t="n">
        <v>1</v>
      </c>
      <c r="B20" s="22" t="str">
        <f aca="false">IF(I2=" / ","Team 1, Gruppe A",I2)</f>
        <v>Team 1, Gruppe A</v>
      </c>
      <c r="C20" s="22"/>
      <c r="D20" s="23" t="str">
        <f aca="false">IF(I3=" / ","Team 1, Gruppe B",I3)</f>
        <v>Team 1, Gruppe B</v>
      </c>
      <c r="E20" s="23"/>
      <c r="F20" s="23"/>
      <c r="G20" s="23" t="str">
        <f aca="false">IF(I4=" / ","Team 1, Gruppe C",I4)</f>
        <v>Team 1, Gruppe C</v>
      </c>
      <c r="H20" s="23"/>
      <c r="I20" s="23"/>
      <c r="J20" s="23" t="str">
        <f aca="false">IF(I5=" / ","Team 1, Gruppe D",I5)</f>
        <v>Team 1, Gruppe D</v>
      </c>
      <c r="K20" s="23"/>
    </row>
    <row r="21" customFormat="false" ht="12.75" hidden="false" customHeight="false" outlineLevel="0" collapsed="false">
      <c r="A21" s="21" t="n">
        <v>2</v>
      </c>
      <c r="B21" s="22" t="str">
        <f aca="false">IF(I9=" / ","Team 2, Gruppe A",I9)</f>
        <v>Team 2, Gruppe A</v>
      </c>
      <c r="C21" s="22"/>
      <c r="D21" s="23" t="str">
        <f aca="false">IF(I8=" / ","Team 2, Gruppe B",I8)</f>
        <v>Team 2, Gruppe B</v>
      </c>
      <c r="E21" s="23"/>
      <c r="F21" s="23"/>
      <c r="G21" s="23" t="str">
        <f aca="false">IF(I7=" / ","Team 2, Gruppe C",I7)</f>
        <v>Team 2, Gruppe C</v>
      </c>
      <c r="H21" s="23"/>
      <c r="I21" s="23"/>
      <c r="J21" s="23" t="str">
        <f aca="false">IF(I6=" / ","Team 2, Gruppe D",I6)</f>
        <v>Team 2, Gruppe D</v>
      </c>
      <c r="K21" s="23"/>
    </row>
    <row r="22" customFormat="false" ht="12.75" hidden="false" customHeight="false" outlineLevel="0" collapsed="false">
      <c r="A22" s="21" t="n">
        <v>3</v>
      </c>
      <c r="B22" s="22" t="str">
        <f aca="false">IF(I10=" / ","Team 3, Gruppe A",I10)</f>
        <v>Team 3, Gruppe A</v>
      </c>
      <c r="C22" s="22"/>
      <c r="D22" s="23" t="str">
        <f aca="false">IF(I11=" / ","Team 3, Gruppe B",I11)</f>
        <v>Team 3, Gruppe B</v>
      </c>
      <c r="E22" s="23"/>
      <c r="F22" s="23"/>
      <c r="G22" s="23" t="str">
        <f aca="false">IF(I12=" / ","Team 3, Gruppe C",I12)</f>
        <v>Team 3, Gruppe C</v>
      </c>
      <c r="H22" s="23"/>
      <c r="I22" s="23"/>
      <c r="J22" s="23" t="str">
        <f aca="false">IF(I13=" / ","Team 3, Gruppe D",I13)</f>
        <v>Team 3, Gruppe D</v>
      </c>
      <c r="K22" s="23"/>
    </row>
    <row r="23" customFormat="false" ht="12.75" hidden="false" customHeight="false" outlineLevel="0" collapsed="false">
      <c r="A23" s="24" t="n">
        <v>4</v>
      </c>
      <c r="B23" s="25" t="str">
        <f aca="false">IF(I17=" / ","Team 4, Gruppe A",I17)</f>
        <v>Team 4, Gruppe A</v>
      </c>
      <c r="C23" s="25"/>
      <c r="D23" s="26" t="str">
        <f aca="false">IF(I16=" / ","Team 4, Gruppe B",I16)</f>
        <v>Team 4, Gruppe B</v>
      </c>
      <c r="E23" s="26"/>
      <c r="F23" s="26"/>
      <c r="G23" s="26" t="str">
        <f aca="false">IF(I15=" / ","Team 4, Gruppe C",I15)</f>
        <v>Team 4, Gruppe C</v>
      </c>
      <c r="H23" s="26"/>
      <c r="I23" s="26"/>
      <c r="J23" s="26" t="str">
        <f aca="false">IF(I14=" / ","Team 4, Gruppe D",I14)</f>
        <v>Team 4, Gruppe D</v>
      </c>
      <c r="K23" s="26"/>
    </row>
    <row r="26" customFormat="false" ht="12.75" hidden="false" customHeight="false" outlineLevel="0" collapsed="false">
      <c r="A26" s="27" t="s">
        <v>13</v>
      </c>
      <c r="B26" s="28"/>
      <c r="D26" s="29" t="s">
        <v>14</v>
      </c>
      <c r="E26" s="30"/>
      <c r="J26" s="31"/>
      <c r="K26" s="31"/>
      <c r="L26" s="32"/>
    </row>
    <row r="27" customFormat="false" ht="12.75" hidden="false" customHeight="false" outlineLevel="0" collapsed="false">
      <c r="A27" s="33"/>
      <c r="B27" s="34"/>
      <c r="C27" s="31"/>
      <c r="D27" s="31"/>
      <c r="E27" s="34"/>
      <c r="F27" s="31"/>
      <c r="G27" s="34"/>
      <c r="H27" s="31"/>
      <c r="I27" s="34"/>
      <c r="J27" s="31"/>
      <c r="K27" s="31"/>
      <c r="L27" s="34"/>
      <c r="M27" s="34"/>
    </row>
  </sheetData>
  <sheetProtection sheet="true" password="cca4" formatCells="false" formatColumns="false" formatRows="false" selectLockedCells="true"/>
  <mergeCells count="20">
    <mergeCell ref="B19:C19"/>
    <mergeCell ref="D19:F19"/>
    <mergeCell ref="G19:I19"/>
    <mergeCell ref="J19:K19"/>
    <mergeCell ref="B20:C20"/>
    <mergeCell ref="D20:F20"/>
    <mergeCell ref="G20:I20"/>
    <mergeCell ref="J20:K20"/>
    <mergeCell ref="B21:C21"/>
    <mergeCell ref="D21:F21"/>
    <mergeCell ref="G21:I21"/>
    <mergeCell ref="J21:K21"/>
    <mergeCell ref="B22:C22"/>
    <mergeCell ref="D22:F22"/>
    <mergeCell ref="G22:I22"/>
    <mergeCell ref="J22:K22"/>
    <mergeCell ref="B23:C23"/>
    <mergeCell ref="D23:F23"/>
    <mergeCell ref="G23:I23"/>
    <mergeCell ref="J23:K23"/>
  </mergeCells>
  <printOptions headings="false" gridLines="false" gridLinesSet="true" horizontalCentered="true" verticalCentered="false"/>
  <pageMargins left="0.39375" right="0.39375" top="1.45972222222222" bottom="0.39375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Setzliste 16 Teams
4 Gruppen à 4 Teams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3" min="1" style="35" width="4.7"/>
    <col collapsed="false" customWidth="true" hidden="false" outlineLevel="0" max="4" min="4" style="35" width="6.85"/>
    <col collapsed="false" customWidth="true" hidden="false" outlineLevel="0" max="5" min="5" style="35" width="29.41"/>
    <col collapsed="false" customWidth="true" hidden="false" outlineLevel="0" max="6" min="6" style="35" width="3.56"/>
    <col collapsed="false" customWidth="true" hidden="false" outlineLevel="0" max="7" min="7" style="35" width="29.41"/>
    <col collapsed="false" customWidth="true" hidden="false" outlineLevel="0" max="10" min="8" style="35" width="3.85"/>
    <col collapsed="false" customWidth="true" hidden="false" outlineLevel="0" max="11" min="11" style="35" width="6.13"/>
    <col collapsed="false" customWidth="true" hidden="false" outlineLevel="0" max="20" min="12" style="35" width="3.85"/>
    <col collapsed="false" customWidth="false" hidden="false" outlineLevel="0" max="257" min="21" style="36" width="9.14"/>
  </cols>
  <sheetData>
    <row r="1" customFormat="false" ht="64.5" hidden="false" customHeight="true" outlineLevel="0" collapsed="false">
      <c r="A1" s="37" t="s">
        <v>15</v>
      </c>
      <c r="B1" s="38" t="s">
        <v>16</v>
      </c>
      <c r="C1" s="38" t="s">
        <v>17</v>
      </c>
      <c r="D1" s="38" t="s">
        <v>18</v>
      </c>
      <c r="E1" s="39" t="s">
        <v>19</v>
      </c>
      <c r="F1" s="39" t="s">
        <v>20</v>
      </c>
      <c r="G1" s="39" t="s">
        <v>21</v>
      </c>
      <c r="H1" s="39" t="s">
        <v>22</v>
      </c>
      <c r="I1" s="39"/>
      <c r="J1" s="39"/>
      <c r="K1" s="40" t="s">
        <v>23</v>
      </c>
      <c r="L1" s="39" t="s">
        <v>24</v>
      </c>
      <c r="M1" s="39"/>
      <c r="N1" s="39"/>
      <c r="O1" s="39" t="s">
        <v>25</v>
      </c>
      <c r="P1" s="39"/>
      <c r="Q1" s="39"/>
      <c r="R1" s="41" t="s">
        <v>26</v>
      </c>
      <c r="S1" s="41"/>
      <c r="T1" s="41"/>
    </row>
    <row r="2" s="53" customFormat="true" ht="18" hidden="false" customHeight="true" outlineLevel="0" collapsed="false">
      <c r="A2" s="42" t="n">
        <v>1</v>
      </c>
      <c r="B2" s="43" t="s">
        <v>27</v>
      </c>
      <c r="C2" s="44" t="n">
        <v>1</v>
      </c>
      <c r="D2" s="45"/>
      <c r="E2" s="46" t="str">
        <f aca="false">IF(Anmeldung!J21="/",CONCATENATE("Gruppe D Team #",Anmeldung!A21),Anmeldung!J21)</f>
        <v>Team 2, Gruppe D</v>
      </c>
      <c r="F2" s="46" t="s">
        <v>20</v>
      </c>
      <c r="G2" s="46" t="str">
        <f aca="false">IF(Anmeldung!J22="/",CONCATENATE("Gruppe D Team #",Anmeldung!A22),Anmeldung!J22)</f>
        <v>Team 3, Gruppe D</v>
      </c>
      <c r="H2" s="47" t="str">
        <f aca="false">IF(L2=N2,"",SUM(IF(L2&gt;N2,1,0),IF(O2&gt;Q2,1,0),IF(R2&lt;=T2,0,1)))</f>
        <v/>
      </c>
      <c r="I2" s="46" t="s">
        <v>28</v>
      </c>
      <c r="J2" s="46" t="str">
        <f aca="false">IF(L2=N2,"",SUM(IF(L2&lt;N2,1,0),IF(O2&lt;Q2,1,0),IF(R2&gt;=T2,0,1)))</f>
        <v/>
      </c>
      <c r="K2" s="48"/>
      <c r="L2" s="49"/>
      <c r="M2" s="46" t="s">
        <v>28</v>
      </c>
      <c r="N2" s="50"/>
      <c r="O2" s="49"/>
      <c r="P2" s="46" t="s">
        <v>28</v>
      </c>
      <c r="Q2" s="50"/>
      <c r="R2" s="49"/>
      <c r="S2" s="46" t="s">
        <v>28</v>
      </c>
      <c r="T2" s="50"/>
      <c r="U2" s="51"/>
      <c r="V2" s="52"/>
      <c r="W2" s="52"/>
      <c r="X2" s="52"/>
      <c r="Y2" s="52"/>
      <c r="Z2" s="52"/>
    </row>
    <row r="3" customFormat="false" ht="18" hidden="false" customHeight="true" outlineLevel="0" collapsed="false">
      <c r="A3" s="42" t="n">
        <f aca="false">SUM(A2,1)</f>
        <v>2</v>
      </c>
      <c r="B3" s="43" t="s">
        <v>29</v>
      </c>
      <c r="C3" s="54" t="n">
        <v>2</v>
      </c>
      <c r="D3" s="45"/>
      <c r="E3" s="46" t="str">
        <f aca="false">IF(Anmeldung!G21="/",CONCATENATE("Gruppe C Team #",Anmeldung!A21),Anmeldung!G21)</f>
        <v>Team 2, Gruppe C</v>
      </c>
      <c r="F3" s="46" t="s">
        <v>20</v>
      </c>
      <c r="G3" s="46" t="str">
        <f aca="false">IF(Anmeldung!G22="/",CONCATENATE("Gruppe C Team #",Anmeldung!A22),Anmeldung!G22)</f>
        <v>Team 3, Gruppe C</v>
      </c>
      <c r="H3" s="47" t="str">
        <f aca="false">IF(L3=N3,"",SUM(IF(L3&gt;N3,1,0),IF(O3&gt;Q3,1,0),IF(R3&lt;=T3,0,1)))</f>
        <v/>
      </c>
      <c r="I3" s="46" t="s">
        <v>28</v>
      </c>
      <c r="J3" s="46" t="str">
        <f aca="false">IF(L3=N3,"",SUM(IF(L3&lt;N3,1,0),IF(O3&lt;Q3,1,0),IF(R3&gt;=T3,0,1)))</f>
        <v/>
      </c>
      <c r="K3" s="48"/>
      <c r="L3" s="49"/>
      <c r="M3" s="46" t="s">
        <v>28</v>
      </c>
      <c r="N3" s="50"/>
      <c r="O3" s="49"/>
      <c r="P3" s="46" t="s">
        <v>28</v>
      </c>
      <c r="Q3" s="50"/>
      <c r="R3" s="49"/>
      <c r="S3" s="46" t="s">
        <v>28</v>
      </c>
      <c r="T3" s="50"/>
      <c r="U3" s="51"/>
      <c r="V3" s="52"/>
      <c r="W3" s="52"/>
      <c r="X3" s="52"/>
      <c r="Y3" s="52"/>
      <c r="Z3" s="52"/>
    </row>
    <row r="4" s="53" customFormat="true" ht="18" hidden="false" customHeight="true" outlineLevel="0" collapsed="false">
      <c r="A4" s="42" t="n">
        <f aca="false">SUM(A3,1)</f>
        <v>3</v>
      </c>
      <c r="B4" s="43" t="s">
        <v>30</v>
      </c>
      <c r="C4" s="54"/>
      <c r="D4" s="45"/>
      <c r="E4" s="46" t="str">
        <f aca="false">IF(Anmeldung!D21="/",CONCATENATE("Gruppe B Team #",Anmeldung!A21),Anmeldung!D21)</f>
        <v>Team 2, Gruppe B</v>
      </c>
      <c r="F4" s="46" t="s">
        <v>20</v>
      </c>
      <c r="G4" s="46" t="str">
        <f aca="false">IF(Anmeldung!D22="/",CONCATENATE("Gruppe B Team #",Anmeldung!A22),Anmeldung!D22)</f>
        <v>Team 3, Gruppe B</v>
      </c>
      <c r="H4" s="47" t="str">
        <f aca="false">IF(L4=N4,"",SUM(IF(L4&gt;N4,1,0),IF(O4&gt;Q4,1,0),IF(R4&lt;=T4,0,1)))</f>
        <v/>
      </c>
      <c r="I4" s="46" t="s">
        <v>28</v>
      </c>
      <c r="J4" s="46" t="str">
        <f aca="false">IF(L4=N4,"",SUM(IF(L4&lt;N4,1,0),IF(O4&lt;Q4,1,0),IF(R4&gt;=T4,0,1)))</f>
        <v/>
      </c>
      <c r="K4" s="48"/>
      <c r="L4" s="49"/>
      <c r="M4" s="46" t="s">
        <v>28</v>
      </c>
      <c r="N4" s="50"/>
      <c r="O4" s="49"/>
      <c r="P4" s="46" t="s">
        <v>28</v>
      </c>
      <c r="Q4" s="50"/>
      <c r="R4" s="49"/>
      <c r="S4" s="46" t="s">
        <v>28</v>
      </c>
      <c r="T4" s="50"/>
      <c r="U4" s="51"/>
      <c r="V4" s="52"/>
      <c r="W4" s="52"/>
      <c r="X4" s="52"/>
      <c r="Y4" s="52"/>
      <c r="Z4" s="52"/>
    </row>
    <row r="5" customFormat="false" ht="18" hidden="false" customHeight="true" outlineLevel="0" collapsed="false">
      <c r="A5" s="42" t="n">
        <f aca="false">SUM(A4,1)</f>
        <v>4</v>
      </c>
      <c r="B5" s="55" t="s">
        <v>31</v>
      </c>
      <c r="C5" s="54"/>
      <c r="D5" s="45"/>
      <c r="E5" s="56" t="str">
        <f aca="false">IF(Anmeldung!B21="/",CONCATENATE("Gruppe A Team #",Anmeldung!A21),Anmeldung!B21)</f>
        <v>Team 2, Gruppe A</v>
      </c>
      <c r="F5" s="56" t="s">
        <v>20</v>
      </c>
      <c r="G5" s="56" t="str">
        <f aca="false">IF(Anmeldung!B22="/",CONCATENATE("Gruppe A Team #",Anmeldung!A22),Anmeldung!B22)</f>
        <v>Team 3, Gruppe A</v>
      </c>
      <c r="H5" s="47" t="str">
        <f aca="false">IF(L5=N5,"",SUM(IF(L5&gt;N5,1,0),IF(O5&gt;Q5,1,0),IF(R5&lt;=T5,0,1)))</f>
        <v/>
      </c>
      <c r="I5" s="46" t="s">
        <v>28</v>
      </c>
      <c r="J5" s="46" t="str">
        <f aca="false">IF(L5=N5,"",SUM(IF(L5&lt;N5,1,0),IF(O5&lt;Q5,1,0),IF(R5&gt;=T5,0,1)))</f>
        <v/>
      </c>
      <c r="K5" s="57"/>
      <c r="L5" s="58"/>
      <c r="M5" s="56" t="s">
        <v>28</v>
      </c>
      <c r="N5" s="59"/>
      <c r="O5" s="58"/>
      <c r="P5" s="56" t="s">
        <v>28</v>
      </c>
      <c r="Q5" s="59"/>
      <c r="R5" s="58"/>
      <c r="S5" s="56" t="s">
        <v>28</v>
      </c>
      <c r="T5" s="59"/>
      <c r="U5" s="0"/>
    </row>
    <row r="6" s="53" customFormat="true" ht="18" hidden="false" customHeight="true" outlineLevel="0" collapsed="false">
      <c r="A6" s="42" t="n">
        <f aca="false">SUM(A5,1)</f>
        <v>5</v>
      </c>
      <c r="B6" s="43" t="s">
        <v>27</v>
      </c>
      <c r="C6" s="54"/>
      <c r="D6" s="45"/>
      <c r="E6" s="46" t="str">
        <f aca="false">IF(Anmeldung!J20=" / ",CONCATENATE("Gruppe D Team #",Anmeldung!A20),Anmeldung!J20)</f>
        <v>Team 1, Gruppe D</v>
      </c>
      <c r="F6" s="46" t="s">
        <v>20</v>
      </c>
      <c r="G6" s="46" t="str">
        <f aca="false">IF(Anmeldung!J23="/",CONCATENATE("Gruppe D Team #",Anmeldung!A23),Anmeldung!J23)</f>
        <v>Team 4, Gruppe D</v>
      </c>
      <c r="H6" s="47" t="str">
        <f aca="false">IF(L6=N6,"",SUM(IF(L6&gt;N6,1,0),IF(O6&gt;Q6,1,0),IF(R6&lt;=T6,0,1)))</f>
        <v/>
      </c>
      <c r="I6" s="46" t="s">
        <v>28</v>
      </c>
      <c r="J6" s="46" t="str">
        <f aca="false">IF(L6=N6,"",SUM(IF(L6&lt;N6,1,0),IF(O6&lt;Q6,1,0),IF(R6&gt;=T6,0,1)))</f>
        <v/>
      </c>
      <c r="K6" s="48"/>
      <c r="L6" s="49"/>
      <c r="M6" s="46" t="s">
        <v>28</v>
      </c>
      <c r="N6" s="50"/>
      <c r="O6" s="49"/>
      <c r="P6" s="46" t="s">
        <v>28</v>
      </c>
      <c r="Q6" s="50"/>
      <c r="R6" s="49"/>
      <c r="S6" s="46" t="s">
        <v>28</v>
      </c>
      <c r="T6" s="50"/>
      <c r="U6" s="51"/>
      <c r="V6" s="52"/>
      <c r="W6" s="52"/>
      <c r="X6" s="52"/>
      <c r="Y6" s="52"/>
      <c r="Z6" s="52"/>
    </row>
    <row r="7" customFormat="false" ht="18" hidden="false" customHeight="true" outlineLevel="0" collapsed="false">
      <c r="A7" s="42" t="n">
        <f aca="false">SUM(A6,1)</f>
        <v>6</v>
      </c>
      <c r="B7" s="43" t="s">
        <v>29</v>
      </c>
      <c r="C7" s="54"/>
      <c r="D7" s="45"/>
      <c r="E7" s="46" t="str">
        <f aca="false">IF(Anmeldung!G20=" / ",CONCATENATE("Gruppe C Team #",Anmeldung!A20),Anmeldung!G20)</f>
        <v>Team 1, Gruppe C</v>
      </c>
      <c r="F7" s="46" t="s">
        <v>20</v>
      </c>
      <c r="G7" s="46" t="str">
        <f aca="false">IF(Anmeldung!G23="/",CONCATENATE("Gruppe C Team #",Anmeldung!A23),Anmeldung!G23)</f>
        <v>Team 4, Gruppe C</v>
      </c>
      <c r="H7" s="47" t="str">
        <f aca="false">IF(L7=N7,"",SUM(IF(L7&gt;N7,1,0),IF(O7&gt;Q7,1,0),IF(R7&lt;=T7,0,1)))</f>
        <v/>
      </c>
      <c r="I7" s="46" t="s">
        <v>28</v>
      </c>
      <c r="J7" s="46" t="str">
        <f aca="false">IF(L7=N7,"",SUM(IF(L7&lt;N7,1,0),IF(O7&lt;Q7,1,0),IF(R7&gt;=T7,0,1)))</f>
        <v/>
      </c>
      <c r="K7" s="48"/>
      <c r="L7" s="49"/>
      <c r="M7" s="46" t="s">
        <v>28</v>
      </c>
      <c r="N7" s="50"/>
      <c r="O7" s="49"/>
      <c r="P7" s="46" t="s">
        <v>28</v>
      </c>
      <c r="Q7" s="50"/>
      <c r="R7" s="49"/>
      <c r="S7" s="46" t="s">
        <v>28</v>
      </c>
      <c r="T7" s="50"/>
      <c r="U7" s="51"/>
      <c r="V7" s="52"/>
      <c r="W7" s="52"/>
      <c r="X7" s="52"/>
      <c r="Y7" s="52"/>
      <c r="Z7" s="52"/>
    </row>
    <row r="8" s="53" customFormat="true" ht="18" hidden="false" customHeight="true" outlineLevel="0" collapsed="false">
      <c r="A8" s="42" t="n">
        <f aca="false">SUM(A7,1)</f>
        <v>7</v>
      </c>
      <c r="B8" s="43" t="s">
        <v>30</v>
      </c>
      <c r="C8" s="54"/>
      <c r="D8" s="45"/>
      <c r="E8" s="46" t="str">
        <f aca="false">IF(Anmeldung!D20=" / ",CONCATENATE("Gruppe B Team #",Anmeldung!A20),Anmeldung!D20)</f>
        <v>Team 1, Gruppe B</v>
      </c>
      <c r="F8" s="46" t="s">
        <v>20</v>
      </c>
      <c r="G8" s="46" t="str">
        <f aca="false">IF(Anmeldung!D23="/",CONCATENATE("Gruppe B Team #",Anmeldung!A23),Anmeldung!D23)</f>
        <v>Team 4, Gruppe B</v>
      </c>
      <c r="H8" s="47" t="str">
        <f aca="false">IF(L8=N8,"",SUM(IF(L8&gt;N8,1,0),IF(O8&gt;Q8,1,0),IF(R8&lt;=T8,0,1)))</f>
        <v/>
      </c>
      <c r="I8" s="46" t="s">
        <v>28</v>
      </c>
      <c r="J8" s="46" t="str">
        <f aca="false">IF(L8=N8,"",SUM(IF(L8&lt;N8,1,0),IF(O8&lt;Q8,1,0),IF(R8&gt;=T8,0,1)))</f>
        <v/>
      </c>
      <c r="K8" s="48"/>
      <c r="L8" s="49"/>
      <c r="M8" s="46" t="s">
        <v>28</v>
      </c>
      <c r="N8" s="50"/>
      <c r="O8" s="49"/>
      <c r="P8" s="46" t="s">
        <v>28</v>
      </c>
      <c r="Q8" s="50"/>
      <c r="R8" s="49"/>
      <c r="S8" s="46" t="s">
        <v>28</v>
      </c>
      <c r="T8" s="50"/>
      <c r="U8" s="51"/>
      <c r="V8" s="52"/>
      <c r="W8" s="52"/>
      <c r="X8" s="52"/>
      <c r="Y8" s="52"/>
      <c r="Z8" s="52"/>
    </row>
    <row r="9" customFormat="false" ht="18" hidden="false" customHeight="true" outlineLevel="0" collapsed="false">
      <c r="A9" s="42" t="n">
        <f aca="false">SUM(A8,1)</f>
        <v>8</v>
      </c>
      <c r="B9" s="43" t="s">
        <v>31</v>
      </c>
      <c r="C9" s="54"/>
      <c r="D9" s="45"/>
      <c r="E9" s="46" t="str">
        <f aca="false">IF(Anmeldung!B20=" / ",CONCATENATE("Gruppe A Team #",Anmeldung!A20),Anmeldung!B20)</f>
        <v>Team 1, Gruppe A</v>
      </c>
      <c r="F9" s="46" t="s">
        <v>20</v>
      </c>
      <c r="G9" s="46" t="str">
        <f aca="false">IF(Anmeldung!B23="/",CONCATENATE("Gruppe A Team #",Anmeldung!A23),Anmeldung!B23)</f>
        <v>Team 4, Gruppe A</v>
      </c>
      <c r="H9" s="47" t="str">
        <f aca="false">IF(L9=N9,"",SUM(IF(L9&gt;N9,1,0),IF(O9&gt;Q9,1,0),IF(R9&lt;=T9,0,1)))</f>
        <v/>
      </c>
      <c r="I9" s="46" t="s">
        <v>28</v>
      </c>
      <c r="J9" s="46" t="str">
        <f aca="false">IF(L9=N9,"",SUM(IF(L9&lt;N9,1,0),IF(O9&lt;Q9,1,0),IF(R9&gt;=T9,0,1)))</f>
        <v/>
      </c>
      <c r="K9" s="48"/>
      <c r="L9" s="49"/>
      <c r="M9" s="46" t="s">
        <v>28</v>
      </c>
      <c r="N9" s="50"/>
      <c r="O9" s="49"/>
      <c r="P9" s="46" t="s">
        <v>28</v>
      </c>
      <c r="Q9" s="50"/>
      <c r="R9" s="49"/>
      <c r="S9" s="46" t="s">
        <v>28</v>
      </c>
      <c r="T9" s="50"/>
      <c r="U9" s="0"/>
    </row>
    <row r="10" customFormat="false" ht="18" hidden="false" customHeight="true" outlineLevel="0" collapsed="false">
      <c r="A10" s="42" t="n">
        <f aca="false">SUM(A9,1)</f>
        <v>9</v>
      </c>
      <c r="B10" s="43" t="s">
        <v>27</v>
      </c>
      <c r="C10" s="54"/>
      <c r="D10" s="45"/>
      <c r="E10" s="46" t="str">
        <f aca="false">IF(Anmeldung!J21="/",CONCATENATE("Gruppe D Team #",Anmeldung!A21),Anmeldung!J21)</f>
        <v>Team 2, Gruppe D</v>
      </c>
      <c r="F10" s="46" t="s">
        <v>20</v>
      </c>
      <c r="G10" s="46" t="str">
        <f aca="false">IF(Anmeldung!J23="/",CONCATENATE("Gruppe D Team #",Anmeldung!A23),Anmeldung!J23)</f>
        <v>Team 4, Gruppe D</v>
      </c>
      <c r="H10" s="47" t="str">
        <f aca="false">IF(L10=N10,"",SUM(IF(L10&gt;N10,1,0),IF(O10&gt;Q10,1,0),IF(R10&lt;=T10,0,1)))</f>
        <v/>
      </c>
      <c r="I10" s="46" t="s">
        <v>28</v>
      </c>
      <c r="J10" s="46" t="str">
        <f aca="false">IF(L10=N10,"",SUM(IF(L10&lt;N10,1,0),IF(O10&lt;Q10,1,0),IF(R10&gt;=T10,0,1)))</f>
        <v/>
      </c>
      <c r="K10" s="48"/>
      <c r="L10" s="49"/>
      <c r="M10" s="46" t="s">
        <v>28</v>
      </c>
      <c r="N10" s="50"/>
      <c r="O10" s="49"/>
      <c r="P10" s="46" t="s">
        <v>28</v>
      </c>
      <c r="Q10" s="50"/>
      <c r="R10" s="49"/>
      <c r="S10" s="46" t="s">
        <v>28</v>
      </c>
      <c r="T10" s="50"/>
      <c r="U10" s="0"/>
    </row>
    <row r="11" customFormat="false" ht="18" hidden="false" customHeight="true" outlineLevel="0" collapsed="false">
      <c r="A11" s="42" t="n">
        <f aca="false">SUM(A10,1)</f>
        <v>10</v>
      </c>
      <c r="B11" s="43" t="s">
        <v>29</v>
      </c>
      <c r="C11" s="54"/>
      <c r="D11" s="45"/>
      <c r="E11" s="46" t="str">
        <f aca="false">IF(Anmeldung!G21="/",CONCATENATE("Gruppe C Team #",Anmeldung!A21),Anmeldung!G21)</f>
        <v>Team 2, Gruppe C</v>
      </c>
      <c r="F11" s="46" t="s">
        <v>20</v>
      </c>
      <c r="G11" s="46" t="str">
        <f aca="false">IF(Anmeldung!G23="/",CONCATENATE("Gruppe C Team #",Anmeldung!A23),Anmeldung!G23)</f>
        <v>Team 4, Gruppe C</v>
      </c>
      <c r="H11" s="47" t="str">
        <f aca="false">IF(L11=N11,"",SUM(IF(L11&gt;N11,1,0),IF(O11&gt;Q11,1,0),IF(R11&lt;=T11,0,1)))</f>
        <v/>
      </c>
      <c r="I11" s="46" t="s">
        <v>28</v>
      </c>
      <c r="J11" s="46" t="str">
        <f aca="false">IF(L11=N11,"",SUM(IF(L11&lt;N11,1,0),IF(O11&lt;Q11,1,0),IF(R11&gt;=T11,0,1)))</f>
        <v/>
      </c>
      <c r="K11" s="48"/>
      <c r="L11" s="49"/>
      <c r="M11" s="46" t="s">
        <v>28</v>
      </c>
      <c r="N11" s="50"/>
      <c r="O11" s="49"/>
      <c r="P11" s="46" t="s">
        <v>28</v>
      </c>
      <c r="Q11" s="50"/>
      <c r="R11" s="49"/>
      <c r="S11" s="46" t="s">
        <v>28</v>
      </c>
      <c r="T11" s="50"/>
      <c r="U11" s="0"/>
    </row>
    <row r="12" customFormat="false" ht="18" hidden="false" customHeight="true" outlineLevel="0" collapsed="false">
      <c r="A12" s="42" t="n">
        <f aca="false">SUM(A11,1)</f>
        <v>11</v>
      </c>
      <c r="B12" s="43" t="s">
        <v>30</v>
      </c>
      <c r="C12" s="54"/>
      <c r="D12" s="45"/>
      <c r="E12" s="46" t="str">
        <f aca="false">IF(Anmeldung!D21="/",CONCATENATE("Gruppe B Team #",Anmeldung!A21),Anmeldung!D21)</f>
        <v>Team 2, Gruppe B</v>
      </c>
      <c r="F12" s="46" t="s">
        <v>20</v>
      </c>
      <c r="G12" s="46" t="str">
        <f aca="false">IF(Anmeldung!D23="/",CONCATENATE("Gruppe B Team #",Anmeldung!A23),Anmeldung!D23)</f>
        <v>Team 4, Gruppe B</v>
      </c>
      <c r="H12" s="47" t="str">
        <f aca="false">IF(L12=N12,"",SUM(IF(L12&gt;N12,1,0),IF(O12&gt;Q12,1,0),IF(R12&lt;=T12,0,1)))</f>
        <v/>
      </c>
      <c r="I12" s="46" t="s">
        <v>28</v>
      </c>
      <c r="J12" s="46" t="str">
        <f aca="false">IF(L12=N12,"",SUM(IF(L12&lt;N12,1,0),IF(O12&lt;Q12,1,0),IF(R12&gt;=T12,0,1)))</f>
        <v/>
      </c>
      <c r="K12" s="48"/>
      <c r="L12" s="49"/>
      <c r="M12" s="46" t="s">
        <v>28</v>
      </c>
      <c r="N12" s="50"/>
      <c r="O12" s="49"/>
      <c r="P12" s="46" t="s">
        <v>28</v>
      </c>
      <c r="Q12" s="50"/>
      <c r="R12" s="49"/>
      <c r="S12" s="46" t="s">
        <v>28</v>
      </c>
      <c r="T12" s="50"/>
      <c r="U12" s="0"/>
    </row>
    <row r="13" customFormat="false" ht="18" hidden="false" customHeight="true" outlineLevel="0" collapsed="false">
      <c r="A13" s="42" t="n">
        <f aca="false">SUM(A12,1)</f>
        <v>12</v>
      </c>
      <c r="B13" s="43" t="s">
        <v>31</v>
      </c>
      <c r="C13" s="54"/>
      <c r="D13" s="45"/>
      <c r="E13" s="46" t="str">
        <f aca="false">IF(Anmeldung!B21="/",CONCATENATE("Gruppe A Team #",Anmeldung!A21),Anmeldung!B21)</f>
        <v>Team 2, Gruppe A</v>
      </c>
      <c r="F13" s="46" t="s">
        <v>20</v>
      </c>
      <c r="G13" s="46" t="str">
        <f aca="false">IF(Anmeldung!B23="/",CONCATENATE("Gruppe A Team #",Anmeldung!A23),Anmeldung!B23)</f>
        <v>Team 4, Gruppe A</v>
      </c>
      <c r="H13" s="47" t="str">
        <f aca="false">IF(L13=N13,"",SUM(IF(L13&gt;N13,1,0),IF(O13&gt;Q13,1,0),IF(R13&lt;=T13,0,1)))</f>
        <v/>
      </c>
      <c r="I13" s="46" t="s">
        <v>28</v>
      </c>
      <c r="J13" s="46" t="str">
        <f aca="false">IF(L13=N13,"",SUM(IF(L13&lt;N13,1,0),IF(O13&lt;Q13,1,0),IF(R13&gt;=T13,0,1)))</f>
        <v/>
      </c>
      <c r="K13" s="48"/>
      <c r="L13" s="49"/>
      <c r="M13" s="46" t="s">
        <v>28</v>
      </c>
      <c r="N13" s="50"/>
      <c r="O13" s="49"/>
      <c r="P13" s="46" t="s">
        <v>28</v>
      </c>
      <c r="Q13" s="50"/>
      <c r="R13" s="49"/>
      <c r="S13" s="46" t="s">
        <v>28</v>
      </c>
      <c r="T13" s="50"/>
      <c r="U13" s="0"/>
    </row>
    <row r="14" customFormat="false" ht="18" hidden="false" customHeight="true" outlineLevel="0" collapsed="false">
      <c r="A14" s="42" t="n">
        <f aca="false">SUM(A13,1)</f>
        <v>13</v>
      </c>
      <c r="B14" s="43" t="s">
        <v>27</v>
      </c>
      <c r="C14" s="54"/>
      <c r="D14" s="45"/>
      <c r="E14" s="46" t="str">
        <f aca="false">IF(Anmeldung!J20=" / ",CONCATENATE("Gruppe D Team #",Anmeldung!A20),Anmeldung!J20)</f>
        <v>Team 1, Gruppe D</v>
      </c>
      <c r="F14" s="46" t="s">
        <v>20</v>
      </c>
      <c r="G14" s="46" t="str">
        <f aca="false">IF(Anmeldung!J22="/",CONCATENATE("Gruppe D Team #",Anmeldung!A22),Anmeldung!J22)</f>
        <v>Team 3, Gruppe D</v>
      </c>
      <c r="H14" s="47" t="str">
        <f aca="false">IF(L14=N14,"",SUM(IF(L14&gt;N14,1,0),IF(O14&gt;Q14,1,0),IF(R14&lt;=T14,0,1)))</f>
        <v/>
      </c>
      <c r="I14" s="46" t="s">
        <v>28</v>
      </c>
      <c r="J14" s="46" t="str">
        <f aca="false">IF(L14=N14,"",SUM(IF(L14&lt;N14,1,0),IF(O14&lt;Q14,1,0),IF(R14&gt;=T14,0,1)))</f>
        <v/>
      </c>
      <c r="K14" s="48"/>
      <c r="L14" s="49"/>
      <c r="M14" s="46" t="s">
        <v>28</v>
      </c>
      <c r="N14" s="50"/>
      <c r="O14" s="49"/>
      <c r="P14" s="46" t="s">
        <v>28</v>
      </c>
      <c r="Q14" s="50"/>
      <c r="R14" s="49"/>
      <c r="S14" s="46" t="s">
        <v>28</v>
      </c>
      <c r="T14" s="50"/>
      <c r="U14" s="0"/>
    </row>
    <row r="15" customFormat="false" ht="18" hidden="false" customHeight="true" outlineLevel="0" collapsed="false">
      <c r="A15" s="42" t="n">
        <f aca="false">SUM(A14,1)</f>
        <v>14</v>
      </c>
      <c r="B15" s="43" t="s">
        <v>29</v>
      </c>
      <c r="C15" s="54"/>
      <c r="D15" s="45"/>
      <c r="E15" s="46" t="str">
        <f aca="false">IF(Anmeldung!G20=" / ",CONCATENATE("Gruppe C Team #",Anmeldung!A20),Anmeldung!G20)</f>
        <v>Team 1, Gruppe C</v>
      </c>
      <c r="F15" s="46" t="s">
        <v>20</v>
      </c>
      <c r="G15" s="46" t="str">
        <f aca="false">IF(Anmeldung!G22="/",CONCATENATE("Gruppe C Team #",Anmeldung!A22),Anmeldung!G22)</f>
        <v>Team 3, Gruppe C</v>
      </c>
      <c r="H15" s="47" t="str">
        <f aca="false">IF(L15=N15,"",SUM(IF(L15&gt;N15,1,0),IF(O15&gt;Q15,1,0),IF(R15&lt;=T15,0,1)))</f>
        <v/>
      </c>
      <c r="I15" s="46" t="s">
        <v>28</v>
      </c>
      <c r="J15" s="46" t="str">
        <f aca="false">IF(L15=N15,"",SUM(IF(L15&lt;N15,1,0),IF(O15&lt;Q15,1,0),IF(R15&gt;=T15,0,1)))</f>
        <v/>
      </c>
      <c r="K15" s="48"/>
      <c r="L15" s="49"/>
      <c r="M15" s="46" t="s">
        <v>28</v>
      </c>
      <c r="N15" s="50"/>
      <c r="O15" s="49"/>
      <c r="P15" s="46" t="s">
        <v>28</v>
      </c>
      <c r="Q15" s="50"/>
      <c r="R15" s="49"/>
      <c r="S15" s="46" t="s">
        <v>28</v>
      </c>
      <c r="T15" s="50"/>
      <c r="U15" s="0"/>
    </row>
    <row r="16" customFormat="false" ht="18" hidden="false" customHeight="true" outlineLevel="0" collapsed="false">
      <c r="A16" s="42" t="n">
        <f aca="false">SUM(A15,1)</f>
        <v>15</v>
      </c>
      <c r="B16" s="43" t="s">
        <v>30</v>
      </c>
      <c r="C16" s="54"/>
      <c r="D16" s="45"/>
      <c r="E16" s="46" t="str">
        <f aca="false">IF(Anmeldung!D20=" / ",CONCATENATE("Gruppe B Team #",Anmeldung!A20),Anmeldung!D20)</f>
        <v>Team 1, Gruppe B</v>
      </c>
      <c r="F16" s="46" t="s">
        <v>20</v>
      </c>
      <c r="G16" s="46" t="str">
        <f aca="false">IF(Anmeldung!D22="/",CONCATENATE("Gruppe B Team #",Anmeldung!A22),Anmeldung!D22)</f>
        <v>Team 3, Gruppe B</v>
      </c>
      <c r="H16" s="47" t="str">
        <f aca="false">IF(L16=N16,"",SUM(IF(L16&gt;N16,1,0),IF(O16&gt;Q16,1,0),IF(R16&lt;=T16,0,1)))</f>
        <v/>
      </c>
      <c r="I16" s="46" t="s">
        <v>28</v>
      </c>
      <c r="J16" s="46" t="str">
        <f aca="false">IF(L16=N16,"",SUM(IF(L16&lt;N16,1,0),IF(O16&lt;Q16,1,0),IF(R16&gt;=T16,0,1)))</f>
        <v/>
      </c>
      <c r="K16" s="48"/>
      <c r="L16" s="49"/>
      <c r="M16" s="46" t="s">
        <v>28</v>
      </c>
      <c r="N16" s="50"/>
      <c r="O16" s="49"/>
      <c r="P16" s="46" t="s">
        <v>28</v>
      </c>
      <c r="Q16" s="50"/>
      <c r="R16" s="49"/>
      <c r="S16" s="46" t="s">
        <v>28</v>
      </c>
      <c r="T16" s="50"/>
      <c r="U16" s="0"/>
    </row>
    <row r="17" customFormat="false" ht="18" hidden="false" customHeight="true" outlineLevel="0" collapsed="false">
      <c r="A17" s="42" t="n">
        <f aca="false">SUM(A16,1)</f>
        <v>16</v>
      </c>
      <c r="B17" s="43" t="s">
        <v>31</v>
      </c>
      <c r="C17" s="54"/>
      <c r="D17" s="45"/>
      <c r="E17" s="46" t="str">
        <f aca="false">IF(Anmeldung!B20=" / ",CONCATENATE("Gruppe A Team #",Anmeldung!A20),Anmeldung!B20)</f>
        <v>Team 1, Gruppe A</v>
      </c>
      <c r="F17" s="46" t="s">
        <v>20</v>
      </c>
      <c r="G17" s="46" t="str">
        <f aca="false">IF(Anmeldung!B22="/",CONCATENATE("Gruppe A Team #",Anmeldung!A22),Anmeldung!B22)</f>
        <v>Team 3, Gruppe A</v>
      </c>
      <c r="H17" s="47" t="str">
        <f aca="false">IF(L17=N17,"",SUM(IF(L17&gt;N17,1,0),IF(O17&gt;Q17,1,0),IF(R17&lt;=T17,0,1)))</f>
        <v/>
      </c>
      <c r="I17" s="46" t="s">
        <v>28</v>
      </c>
      <c r="J17" s="46" t="str">
        <f aca="false">IF(L17=N17,"",SUM(IF(L17&lt;N17,1,0),IF(O17&lt;Q17,1,0),IF(R17&gt;=T17,0,1)))</f>
        <v/>
      </c>
      <c r="K17" s="48"/>
      <c r="L17" s="49"/>
      <c r="M17" s="46" t="s">
        <v>28</v>
      </c>
      <c r="N17" s="50"/>
      <c r="O17" s="49"/>
      <c r="P17" s="46" t="s">
        <v>28</v>
      </c>
      <c r="Q17" s="50"/>
      <c r="R17" s="49"/>
      <c r="S17" s="46" t="s">
        <v>28</v>
      </c>
      <c r="T17" s="50"/>
      <c r="U17" s="0"/>
    </row>
    <row r="18" customFormat="false" ht="18" hidden="false" customHeight="true" outlineLevel="0" collapsed="false">
      <c r="A18" s="42" t="n">
        <f aca="false">SUM(A17,1)</f>
        <v>17</v>
      </c>
      <c r="B18" s="43" t="s">
        <v>27</v>
      </c>
      <c r="C18" s="54"/>
      <c r="D18" s="45"/>
      <c r="E18" s="46" t="str">
        <f aca="false">IF(Anmeldung!J22="/",CONCATENATE("Gruppe D Team #",Anmeldung!A22),Anmeldung!J22)</f>
        <v>Team 3, Gruppe D</v>
      </c>
      <c r="F18" s="46" t="s">
        <v>20</v>
      </c>
      <c r="G18" s="46" t="str">
        <f aca="false">IF(Anmeldung!J23="/",CONCATENATE("Gruppe D Team #",Anmeldung!A23),Anmeldung!J23)</f>
        <v>Team 4, Gruppe D</v>
      </c>
      <c r="H18" s="47" t="str">
        <f aca="false">IF(L18=N18,"",SUM(IF(L18&gt;N18,1,0),IF(O18&gt;Q18,1,0),IF(R18&lt;=T18,0,1)))</f>
        <v/>
      </c>
      <c r="I18" s="46" t="s">
        <v>28</v>
      </c>
      <c r="J18" s="46" t="str">
        <f aca="false">IF(L18=N18,"",SUM(IF(L18&lt;N18,1,0),IF(O18&lt;Q18,1,0),IF(R18&gt;=T18,0,1)))</f>
        <v/>
      </c>
      <c r="K18" s="48"/>
      <c r="L18" s="49"/>
      <c r="M18" s="46" t="s">
        <v>28</v>
      </c>
      <c r="N18" s="50"/>
      <c r="O18" s="49"/>
      <c r="P18" s="46" t="s">
        <v>28</v>
      </c>
      <c r="Q18" s="50"/>
      <c r="R18" s="49"/>
      <c r="S18" s="46" t="s">
        <v>28</v>
      </c>
      <c r="T18" s="50"/>
      <c r="U18" s="0"/>
    </row>
    <row r="19" customFormat="false" ht="18" hidden="false" customHeight="true" outlineLevel="0" collapsed="false">
      <c r="A19" s="42" t="n">
        <f aca="false">SUM(A18,1)</f>
        <v>18</v>
      </c>
      <c r="B19" s="43" t="s">
        <v>29</v>
      </c>
      <c r="C19" s="54"/>
      <c r="D19" s="45"/>
      <c r="E19" s="46" t="str">
        <f aca="false">IF(Anmeldung!G22="/",CONCATENATE("Gruppe C Team #",Anmeldung!A22),Anmeldung!G22)</f>
        <v>Team 3, Gruppe C</v>
      </c>
      <c r="F19" s="46" t="s">
        <v>20</v>
      </c>
      <c r="G19" s="46" t="str">
        <f aca="false">IF(Anmeldung!G23="/",CONCATENATE("Gruppe C Team #",Anmeldung!A23),Anmeldung!G23)</f>
        <v>Team 4, Gruppe C</v>
      </c>
      <c r="H19" s="47" t="str">
        <f aca="false">IF(L19=N19,"",SUM(IF(L19&gt;N19,1,0),IF(O19&gt;Q19,1,0),IF(R19&lt;=T19,0,1)))</f>
        <v/>
      </c>
      <c r="I19" s="46" t="s">
        <v>28</v>
      </c>
      <c r="J19" s="46" t="str">
        <f aca="false">IF(L19=N19,"",SUM(IF(L19&lt;N19,1,0),IF(O19&lt;Q19,1,0),IF(R19&gt;=T19,0,1)))</f>
        <v/>
      </c>
      <c r="K19" s="48"/>
      <c r="L19" s="49"/>
      <c r="M19" s="46" t="s">
        <v>28</v>
      </c>
      <c r="N19" s="50"/>
      <c r="O19" s="49"/>
      <c r="P19" s="46" t="s">
        <v>28</v>
      </c>
      <c r="Q19" s="50"/>
      <c r="R19" s="49"/>
      <c r="S19" s="46" t="s">
        <v>28</v>
      </c>
      <c r="T19" s="50"/>
      <c r="U19" s="0"/>
    </row>
    <row r="20" customFormat="false" ht="18" hidden="false" customHeight="true" outlineLevel="0" collapsed="false">
      <c r="A20" s="42" t="n">
        <f aca="false">SUM(A19,1)</f>
        <v>19</v>
      </c>
      <c r="B20" s="43" t="s">
        <v>30</v>
      </c>
      <c r="C20" s="54"/>
      <c r="D20" s="45"/>
      <c r="E20" s="46" t="str">
        <f aca="false">IF(Anmeldung!D22="/",CONCATENATE("Gruppe B Team #",Anmeldung!A22),Anmeldung!D22)</f>
        <v>Team 3, Gruppe B</v>
      </c>
      <c r="F20" s="46" t="s">
        <v>20</v>
      </c>
      <c r="G20" s="46" t="str">
        <f aca="false">IF(Anmeldung!D23="/",CONCATENATE("Gruppe B Team #",Anmeldung!A23),Anmeldung!D23)</f>
        <v>Team 4, Gruppe B</v>
      </c>
      <c r="H20" s="47" t="str">
        <f aca="false">IF(L20=N20,"",SUM(IF(L20&gt;N20,1,0),IF(O20&gt;Q20,1,0),IF(R20&lt;=T20,0,1)))</f>
        <v/>
      </c>
      <c r="I20" s="46" t="s">
        <v>28</v>
      </c>
      <c r="J20" s="46" t="str">
        <f aca="false">IF(L20=N20,"",SUM(IF(L20&lt;N20,1,0),IF(O20&lt;Q20,1,0),IF(R20&gt;=T20,0,1)))</f>
        <v/>
      </c>
      <c r="K20" s="48"/>
      <c r="L20" s="49"/>
      <c r="M20" s="46" t="s">
        <v>28</v>
      </c>
      <c r="N20" s="50"/>
      <c r="O20" s="49"/>
      <c r="P20" s="46" t="s">
        <v>28</v>
      </c>
      <c r="Q20" s="50"/>
      <c r="R20" s="49"/>
      <c r="S20" s="46" t="s">
        <v>28</v>
      </c>
      <c r="T20" s="50"/>
      <c r="U20" s="0"/>
    </row>
    <row r="21" customFormat="false" ht="18" hidden="false" customHeight="true" outlineLevel="0" collapsed="false">
      <c r="A21" s="42" t="n">
        <f aca="false">SUM(A20,1)</f>
        <v>20</v>
      </c>
      <c r="B21" s="43" t="s">
        <v>31</v>
      </c>
      <c r="C21" s="54"/>
      <c r="D21" s="45"/>
      <c r="E21" s="46" t="str">
        <f aca="false">IF(Anmeldung!B22="/",CONCATENATE("Gruppe A Team #",Anmeldung!A22),Anmeldung!B22)</f>
        <v>Team 3, Gruppe A</v>
      </c>
      <c r="F21" s="46" t="s">
        <v>20</v>
      </c>
      <c r="G21" s="46" t="str">
        <f aca="false">IF(Anmeldung!B23="/",CONCATENATE("Gruppe A Team #",Anmeldung!A23),Anmeldung!B23)</f>
        <v>Team 4, Gruppe A</v>
      </c>
      <c r="H21" s="47" t="str">
        <f aca="false">IF(L21=N21,"",SUM(IF(L21&gt;N21,1,0),IF(O21&gt;Q21,1,0),IF(R21&lt;=T21,0,1)))</f>
        <v/>
      </c>
      <c r="I21" s="46" t="s">
        <v>28</v>
      </c>
      <c r="J21" s="46" t="str">
        <f aca="false">IF(L21=N21,"",SUM(IF(L21&lt;N21,1,0),IF(O21&lt;Q21,1,0),IF(R21&gt;=T21,0,1)))</f>
        <v/>
      </c>
      <c r="K21" s="48"/>
      <c r="L21" s="49"/>
      <c r="M21" s="46" t="s">
        <v>28</v>
      </c>
      <c r="N21" s="50"/>
      <c r="O21" s="49"/>
      <c r="P21" s="46" t="s">
        <v>28</v>
      </c>
      <c r="Q21" s="50"/>
      <c r="R21" s="49"/>
      <c r="S21" s="46" t="s">
        <v>28</v>
      </c>
      <c r="T21" s="50"/>
      <c r="U21" s="0"/>
    </row>
    <row r="22" customFormat="false" ht="18" hidden="false" customHeight="true" outlineLevel="0" collapsed="false">
      <c r="A22" s="42" t="n">
        <f aca="false">SUM(A21,1)</f>
        <v>21</v>
      </c>
      <c r="B22" s="43" t="s">
        <v>27</v>
      </c>
      <c r="C22" s="54"/>
      <c r="D22" s="45"/>
      <c r="E22" s="46" t="str">
        <f aca="false">IF(Anmeldung!J20=" / ",CONCATENATE("Gruppe D Team #",Anmeldung!A20),Anmeldung!J20)</f>
        <v>Team 1, Gruppe D</v>
      </c>
      <c r="F22" s="46" t="s">
        <v>20</v>
      </c>
      <c r="G22" s="46" t="str">
        <f aca="false">IF(Anmeldung!J21="/",CONCATENATE("Gruppe D Team #",Anmeldung!A21),Anmeldung!J21)</f>
        <v>Team 2, Gruppe D</v>
      </c>
      <c r="H22" s="47" t="str">
        <f aca="false">IF(L22=N22,"",SUM(IF(L22&gt;N22,1,0),IF(O22&gt;Q22,1,0),IF(R22&lt;=T22,0,1)))</f>
        <v/>
      </c>
      <c r="I22" s="46" t="s">
        <v>28</v>
      </c>
      <c r="J22" s="46" t="str">
        <f aca="false">IF(L22=N22,"",SUM(IF(L22&lt;N22,1,0),IF(O22&lt;Q22,1,0),IF(R22&gt;=T22,0,1)))</f>
        <v/>
      </c>
      <c r="K22" s="48"/>
      <c r="L22" s="49"/>
      <c r="M22" s="46" t="s">
        <v>28</v>
      </c>
      <c r="N22" s="50"/>
      <c r="O22" s="49"/>
      <c r="P22" s="46" t="s">
        <v>28</v>
      </c>
      <c r="Q22" s="50"/>
      <c r="R22" s="49"/>
      <c r="S22" s="46" t="s">
        <v>28</v>
      </c>
      <c r="T22" s="50"/>
      <c r="U22" s="0"/>
    </row>
    <row r="23" customFormat="false" ht="18" hidden="false" customHeight="true" outlineLevel="0" collapsed="false">
      <c r="A23" s="42" t="n">
        <f aca="false">SUM(A22,1)</f>
        <v>22</v>
      </c>
      <c r="B23" s="43" t="s">
        <v>29</v>
      </c>
      <c r="C23" s="54"/>
      <c r="D23" s="45"/>
      <c r="E23" s="46" t="str">
        <f aca="false">IF(Anmeldung!G20=" / ",CONCATENATE("Gruppe C Team #",Anmeldung!A20),Anmeldung!G20)</f>
        <v>Team 1, Gruppe C</v>
      </c>
      <c r="F23" s="46" t="s">
        <v>20</v>
      </c>
      <c r="G23" s="46" t="str">
        <f aca="false">IF(Anmeldung!G21="/",CONCATENATE("Gruppe C Team #",Anmeldung!A21),Anmeldung!G21)</f>
        <v>Team 2, Gruppe C</v>
      </c>
      <c r="H23" s="47" t="str">
        <f aca="false">IF(L23=N23,"",SUM(IF(L23&gt;N23,1,0),IF(O23&gt;Q23,1,0),IF(R23&lt;=T23,0,1)))</f>
        <v/>
      </c>
      <c r="I23" s="46" t="s">
        <v>28</v>
      </c>
      <c r="J23" s="46" t="str">
        <f aca="false">IF(L23=N23,"",SUM(IF(L23&lt;N23,1,0),IF(O23&lt;Q23,1,0),IF(R23&gt;=T23,0,1)))</f>
        <v/>
      </c>
      <c r="K23" s="48"/>
      <c r="L23" s="49"/>
      <c r="M23" s="46" t="s">
        <v>28</v>
      </c>
      <c r="N23" s="50"/>
      <c r="O23" s="49"/>
      <c r="P23" s="46" t="s">
        <v>28</v>
      </c>
      <c r="Q23" s="50"/>
      <c r="R23" s="49"/>
      <c r="S23" s="46" t="s">
        <v>28</v>
      </c>
      <c r="T23" s="50"/>
      <c r="U23" s="0"/>
    </row>
    <row r="24" customFormat="false" ht="18" hidden="false" customHeight="true" outlineLevel="0" collapsed="false">
      <c r="A24" s="42" t="n">
        <f aca="false">SUM(A23,1)</f>
        <v>23</v>
      </c>
      <c r="B24" s="43" t="s">
        <v>30</v>
      </c>
      <c r="C24" s="54"/>
      <c r="D24" s="45"/>
      <c r="E24" s="46" t="str">
        <f aca="false">IF(Anmeldung!D20=" / ",CONCATENATE("Gruppe B Team #",Anmeldung!A20),Anmeldung!D20)</f>
        <v>Team 1, Gruppe B</v>
      </c>
      <c r="F24" s="46" t="s">
        <v>20</v>
      </c>
      <c r="G24" s="46" t="str">
        <f aca="false">IF(Anmeldung!D21="/",CONCATENATE("Gruppe B Team #",Anmeldung!A21),Anmeldung!D21)</f>
        <v>Team 2, Gruppe B</v>
      </c>
      <c r="H24" s="47" t="str">
        <f aca="false">IF(L24=N24,"",SUM(IF(L24&gt;N24,1,0),IF(O24&gt;Q24,1,0),IF(R24&lt;=T24,0,1)))</f>
        <v/>
      </c>
      <c r="I24" s="46" t="s">
        <v>28</v>
      </c>
      <c r="J24" s="46" t="str">
        <f aca="false">IF(L24=N24,"",SUM(IF(L24&lt;N24,1,0),IF(O24&lt;Q24,1,0),IF(R24&gt;=T24,0,1)))</f>
        <v/>
      </c>
      <c r="K24" s="48"/>
      <c r="L24" s="49"/>
      <c r="M24" s="46" t="s">
        <v>28</v>
      </c>
      <c r="N24" s="50"/>
      <c r="O24" s="49"/>
      <c r="P24" s="46" t="s">
        <v>28</v>
      </c>
      <c r="Q24" s="50"/>
      <c r="R24" s="49"/>
      <c r="S24" s="46" t="s">
        <v>28</v>
      </c>
      <c r="T24" s="50"/>
      <c r="U24" s="0"/>
    </row>
    <row r="25" customFormat="false" ht="18" hidden="false" customHeight="true" outlineLevel="0" collapsed="false">
      <c r="A25" s="42" t="n">
        <f aca="false">SUM(A24,1)</f>
        <v>24</v>
      </c>
      <c r="B25" s="43" t="s">
        <v>31</v>
      </c>
      <c r="C25" s="54"/>
      <c r="D25" s="45"/>
      <c r="E25" s="46" t="str">
        <f aca="false">IF(Anmeldung!B20=" / ",CONCATENATE("Gruppe A Team #",Anmeldung!A20),Anmeldung!B20)</f>
        <v>Team 1, Gruppe A</v>
      </c>
      <c r="F25" s="46" t="s">
        <v>20</v>
      </c>
      <c r="G25" s="56" t="str">
        <f aca="false">IF(Anmeldung!B21="/",CONCATENATE("Gruppe A Team #",Anmeldung!A21),Anmeldung!B21)</f>
        <v>Team 2, Gruppe A</v>
      </c>
      <c r="H25" s="47" t="str">
        <f aca="false">IF(L25=N25,"",SUM(IF(L25&gt;N25,1,0),IF(O25&gt;Q25,1,0),IF(R25&lt;=T25,0,1)))</f>
        <v/>
      </c>
      <c r="I25" s="46" t="s">
        <v>28</v>
      </c>
      <c r="J25" s="46" t="str">
        <f aca="false">IF(L25=N25,"",SUM(IF(L25&lt;N25,1,0),IF(O25&lt;Q25,1,0),IF(R25&gt;=T25,0,1)))</f>
        <v/>
      </c>
      <c r="K25" s="57"/>
      <c r="L25" s="58"/>
      <c r="M25" s="56" t="s">
        <v>28</v>
      </c>
      <c r="N25" s="59"/>
      <c r="O25" s="58"/>
      <c r="P25" s="56" t="s">
        <v>28</v>
      </c>
      <c r="Q25" s="59"/>
      <c r="R25" s="58"/>
      <c r="S25" s="56" t="s">
        <v>28</v>
      </c>
      <c r="T25" s="59"/>
      <c r="U25" s="0"/>
    </row>
  </sheetData>
  <sheetProtection sheet="true" password="cca4" formatCells="false" formatColumns="false" formatRows="false" selectLockedCells="true"/>
  <mergeCells count="4">
    <mergeCell ref="H1:J1"/>
    <mergeCell ref="L1:N1"/>
    <mergeCell ref="O1:Q1"/>
    <mergeCell ref="R1:T1"/>
  </mergeCells>
  <printOptions headings="false" gridLines="false" gridLinesSet="true" horizontalCentered="true" verticalCentered="true"/>
  <pageMargins left="0.7875" right="0.7875" top="0.9" bottom="0.440277777777778" header="0.4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pielplan - Resultate Gruppenspiele Vorrunde 16 Team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6.84"/>
    <col collapsed="false" customWidth="true" hidden="false" outlineLevel="0" max="2" min="2" style="61" width="3.7"/>
    <col collapsed="false" customWidth="true" hidden="false" outlineLevel="0" max="3" min="3" style="61" width="1.56"/>
    <col collapsed="false" customWidth="true" hidden="false" outlineLevel="0" max="4" min="4" style="61" width="3.7"/>
    <col collapsed="false" customWidth="true" hidden="false" outlineLevel="0" max="5" min="5" style="61" width="4.28"/>
    <col collapsed="false" customWidth="true" hidden="false" outlineLevel="0" max="6" min="6" style="61" width="4.7"/>
    <col collapsed="false" customWidth="true" hidden="false" outlineLevel="0" max="7" min="7" style="61" width="1.56"/>
    <col collapsed="false" customWidth="true" hidden="false" outlineLevel="0" max="8" min="8" style="61" width="4.7"/>
    <col collapsed="false" customWidth="true" hidden="false" outlineLevel="0" max="9" min="9" style="61" width="9.56"/>
    <col collapsed="false" customWidth="true" hidden="false" outlineLevel="0" max="10" min="10" style="61" width="4.7"/>
    <col collapsed="false" customWidth="true" hidden="true" outlineLevel="0" max="11" min="11" style="62" width="8.99"/>
    <col collapsed="false" customWidth="true" hidden="false" outlineLevel="0" max="12" min="12" style="60" width="5.85"/>
    <col collapsed="false" customWidth="true" hidden="false" outlineLevel="0" max="13" min="13" style="1" width="2.99"/>
    <col collapsed="false" customWidth="true" hidden="false" outlineLevel="0" max="14" min="14" style="0" width="27.56"/>
    <col collapsed="false" customWidth="true" hidden="true" outlineLevel="0" max="15" min="15" style="0" width="3.7"/>
    <col collapsed="false" customWidth="false" hidden="false" outlineLevel="0" max="257" min="16" style="60" width="11.42"/>
  </cols>
  <sheetData>
    <row r="1" customFormat="false" ht="24" hidden="false" customHeight="false" outlineLevel="0" collapsed="false">
      <c r="A1" s="63" t="s">
        <v>9</v>
      </c>
      <c r="B1" s="64" t="s">
        <v>32</v>
      </c>
      <c r="C1" s="64"/>
      <c r="D1" s="64"/>
      <c r="E1" s="65" t="s">
        <v>33</v>
      </c>
      <c r="F1" s="66" t="s">
        <v>34</v>
      </c>
      <c r="G1" s="66"/>
      <c r="H1" s="66"/>
      <c r="I1" s="18" t="s">
        <v>35</v>
      </c>
      <c r="J1" s="64" t="s">
        <v>36</v>
      </c>
      <c r="K1" s="67" t="s">
        <v>37</v>
      </c>
      <c r="L1" s="68"/>
      <c r="M1" s="69" t="s">
        <v>0</v>
      </c>
      <c r="N1" s="5" t="s">
        <v>6</v>
      </c>
    </row>
    <row r="2" customFormat="false" ht="13.5" hidden="false" customHeight="false" outlineLevel="0" collapsed="false">
      <c r="A2" s="70" t="str">
        <f aca="false">Anmeldung!B20</f>
        <v>Team 1, Gruppe A</v>
      </c>
      <c r="B2" s="21" t="n">
        <f aca="false">SUM(Vorrunde!H25,Vorrunde!H17,Vorrunde!H9)</f>
        <v>0</v>
      </c>
      <c r="C2" s="61" t="s">
        <v>38</v>
      </c>
      <c r="D2" s="71" t="n">
        <f aca="false">SUM(Vorrunde!J25,Vorrunde!J17,Vorrunde!J9)</f>
        <v>0</v>
      </c>
      <c r="E2" s="72" t="n">
        <f aca="false">SUM(B2-D2)</f>
        <v>0</v>
      </c>
      <c r="F2" s="61" t="n">
        <f aca="false">SUM(Vorrunde!L25,Vorrunde!O25,Vorrunde!R25,Vorrunde!L17,Vorrunde!O17,Vorrunde!R17,Vorrunde!L9,Vorrunde!O9,Vorrunde!R9)</f>
        <v>0</v>
      </c>
      <c r="G2" s="61" t="s">
        <v>38</v>
      </c>
      <c r="H2" s="61" t="n">
        <f aca="false">SUM(Vorrunde!N25,Vorrunde!Q25,Vorrunde!T25,Vorrunde!N17,Vorrunde!Q17,Vorrunde!T17,Vorrunde!N9,Vorrunde!Q9,Vorrunde!T9)</f>
        <v>0</v>
      </c>
      <c r="I2" s="73" t="str">
        <f aca="false">IF((H2=0),"Quotient",F2/H2)</f>
        <v>Quotient</v>
      </c>
      <c r="J2" s="74" t="n">
        <f aca="false">RANK(E2,$E$2:$E$5)</f>
        <v>1</v>
      </c>
      <c r="K2" s="75" t="str">
        <f aca="false">A2</f>
        <v>Team 1, Gruppe A</v>
      </c>
      <c r="L2" s="68"/>
      <c r="M2" s="76" t="n">
        <v>1</v>
      </c>
      <c r="N2" s="14" t="str">
        <f aca="false">IF(B2+B3+B4+B5=0,"Team 1, Gruppe A",VLOOKUP(1,J2:K5,2,FALSE()))</f>
        <v>Team 1, Gruppe A</v>
      </c>
      <c r="O2" s="15" t="s">
        <v>39</v>
      </c>
    </row>
    <row r="3" customFormat="false" ht="12.75" hidden="false" customHeight="false" outlineLevel="0" collapsed="false">
      <c r="A3" s="70" t="str">
        <f aca="false">Anmeldung!B21</f>
        <v>Team 2, Gruppe A</v>
      </c>
      <c r="B3" s="21" t="n">
        <f aca="false">SUM(Vorrunde!J25,Vorrunde!H13,Vorrunde!H5)</f>
        <v>0</v>
      </c>
      <c r="C3" s="61" t="s">
        <v>38</v>
      </c>
      <c r="D3" s="71" t="n">
        <f aca="false">SUM(Vorrunde!H25,Vorrunde!J13,Vorrunde!J5)</f>
        <v>0</v>
      </c>
      <c r="E3" s="72" t="n">
        <f aca="false">SUM(B3-D3)</f>
        <v>0</v>
      </c>
      <c r="F3" s="61" t="n">
        <f aca="false">SUM(Vorrunde!N25,Vorrunde!Q25,Vorrunde!T25,Vorrunde!L13,Vorrunde!O13,Vorrunde!R13,Vorrunde!L5,Vorrunde!O5,Vorrunde!R5)</f>
        <v>0</v>
      </c>
      <c r="G3" s="61" t="s">
        <v>38</v>
      </c>
      <c r="H3" s="61" t="n">
        <f aca="false">SUM(Vorrunde!L25,Vorrunde!O25,Vorrunde!R25,Vorrunde!N13,Vorrunde!Q13,Vorrunde!T13,Vorrunde!N5,Vorrunde!Q5,Vorrunde!T5)</f>
        <v>0</v>
      </c>
      <c r="I3" s="73" t="str">
        <f aca="false">IF((H3=0),"Quotient",F3/H3)</f>
        <v>Quotient</v>
      </c>
      <c r="J3" s="74" t="n">
        <f aca="false">RANK(E3,$E$2:$E$5)</f>
        <v>1</v>
      </c>
      <c r="K3" s="75" t="str">
        <f aca="false">A3</f>
        <v>Team 2, Gruppe A</v>
      </c>
      <c r="L3" s="68"/>
      <c r="M3" s="77" t="n">
        <v>2</v>
      </c>
      <c r="N3" s="17" t="str">
        <f aca="false">IF(B7+B8+B9+B10=0,"Team 1, Gruppe B",VLOOKUP(1,J7:K10,2,FALSE()))</f>
        <v>Team 1, Gruppe B</v>
      </c>
      <c r="O3" s="15" t="s">
        <v>40</v>
      </c>
    </row>
    <row r="4" customFormat="false" ht="12.75" hidden="false" customHeight="false" outlineLevel="0" collapsed="false">
      <c r="A4" s="70" t="str">
        <f aca="false">Anmeldung!B22</f>
        <v>Team 3, Gruppe A</v>
      </c>
      <c r="B4" s="21" t="n">
        <f aca="false">SUM(Vorrunde!H21,Vorrunde!J17,Vorrunde!J5)</f>
        <v>0</v>
      </c>
      <c r="C4" s="61" t="s">
        <v>38</v>
      </c>
      <c r="D4" s="71" t="n">
        <f aca="false">SUM(Vorrunde!J21,Vorrunde!H17,Vorrunde!H5)</f>
        <v>0</v>
      </c>
      <c r="E4" s="72" t="n">
        <f aca="false">SUM(B4-D4)</f>
        <v>0</v>
      </c>
      <c r="F4" s="61" t="n">
        <f aca="false">SUM(Vorrunde!L21,Vorrunde!O21,,Vorrunde!R21,Vorrunde!N17,Vorrunde!Q17,Vorrunde!T17,Vorrunde!N5,Vorrunde!Q5,Vorrunde!T5)</f>
        <v>0</v>
      </c>
      <c r="G4" s="61" t="s">
        <v>38</v>
      </c>
      <c r="H4" s="61" t="n">
        <f aca="false">SUM(Vorrunde!N21,Vorrunde!Q21,,Vorrunde!T21,Vorrunde!L17,Vorrunde!O17,Vorrunde!R17,Vorrunde!L5,Vorrunde!O5,Vorrunde!R5)</f>
        <v>0</v>
      </c>
      <c r="I4" s="73" t="str">
        <f aca="false">IF((H4=0),"Quotient",F4/H4)</f>
        <v>Quotient</v>
      </c>
      <c r="J4" s="74" t="n">
        <f aca="false">RANK(E4,$E$2:$E$5)</f>
        <v>1</v>
      </c>
      <c r="K4" s="75" t="str">
        <f aca="false">A4</f>
        <v>Team 3, Gruppe A</v>
      </c>
      <c r="L4" s="68"/>
      <c r="M4" s="77" t="n">
        <v>3</v>
      </c>
      <c r="N4" s="17" t="str">
        <f aca="false">IF(B12+B13+B14+B15=0,"Team 1, Gruppe C",VLOOKUP(1,J12:K15,2,FALSE()))</f>
        <v>Team 1, Gruppe C</v>
      </c>
      <c r="O4" s="15" t="s">
        <v>41</v>
      </c>
    </row>
    <row r="5" customFormat="false" ht="12.75" hidden="false" customHeight="false" outlineLevel="0" collapsed="false">
      <c r="A5" s="78" t="str">
        <f aca="false">Anmeldung!B23</f>
        <v>Team 4, Gruppe A</v>
      </c>
      <c r="B5" s="24" t="n">
        <f aca="false">SUM(Vorrunde!J21,Vorrunde!J13,Vorrunde!J9)</f>
        <v>0</v>
      </c>
      <c r="C5" s="79" t="s">
        <v>38</v>
      </c>
      <c r="D5" s="80" t="n">
        <f aca="false">SUM(Vorrunde!H21,Vorrunde!H13,Vorrunde!H9)</f>
        <v>0</v>
      </c>
      <c r="E5" s="81" t="n">
        <f aca="false">SUM(B5-D5)</f>
        <v>0</v>
      </c>
      <c r="F5" s="79" t="n">
        <f aca="false">SUM(Vorrunde!N21,Vorrunde!Q21,Vorrunde!T21,Vorrunde!N13,Vorrunde!Q13,Vorrunde!T13,Vorrunde!N9,Vorrunde!Q9,Vorrunde!T9)</f>
        <v>0</v>
      </c>
      <c r="G5" s="79" t="s">
        <v>38</v>
      </c>
      <c r="H5" s="79" t="n">
        <f aca="false">SUM(Vorrunde!L21,Vorrunde!O21,Vorrunde!R21,Vorrunde!L13,Vorrunde!O13,Vorrunde!R13,Vorrunde!L9,Vorrunde!O9,Vorrunde!R9)</f>
        <v>0</v>
      </c>
      <c r="I5" s="82" t="str">
        <f aca="false">IF((H5=0),"Quotient",F5/H5)</f>
        <v>Quotient</v>
      </c>
      <c r="J5" s="83" t="n">
        <f aca="false">RANK(E5,$E$2:$E$5)</f>
        <v>1</v>
      </c>
      <c r="K5" s="84" t="str">
        <f aca="false">A5</f>
        <v>Team 4, Gruppe A</v>
      </c>
      <c r="L5" s="68"/>
      <c r="M5" s="77" t="n">
        <v>4</v>
      </c>
      <c r="N5" s="17" t="str">
        <f aca="false">IF(B17+B18+B19+B20=0,"Team 1, Gruppe D",VLOOKUP(1,J17:K20,2,FALSE()))</f>
        <v>Team 1, Gruppe D</v>
      </c>
      <c r="O5" s="15" t="s">
        <v>42</v>
      </c>
    </row>
    <row r="6" customFormat="false" ht="12.75" hidden="false" customHeight="false" outlineLevel="0" collapsed="false">
      <c r="A6" s="63" t="s">
        <v>10</v>
      </c>
      <c r="B6" s="18"/>
      <c r="C6" s="85"/>
      <c r="D6" s="86"/>
      <c r="E6" s="65"/>
      <c r="F6" s="87"/>
      <c r="G6" s="85"/>
      <c r="H6" s="87"/>
      <c r="I6" s="88"/>
      <c r="J6" s="89"/>
      <c r="K6" s="75"/>
      <c r="L6" s="68"/>
      <c r="M6" s="77" t="n">
        <v>5</v>
      </c>
      <c r="N6" s="17" t="str">
        <f aca="false">IF(B17+B18+B19+B20=0,"Team 2, Gruppe D",VLOOKUP(2,J17:K20,2,FALSE()))</f>
        <v>Team 2, Gruppe D</v>
      </c>
      <c r="O6" s="15" t="s">
        <v>43</v>
      </c>
    </row>
    <row r="7" customFormat="false" ht="12.75" hidden="false" customHeight="false" outlineLevel="0" collapsed="false">
      <c r="A7" s="70" t="str">
        <f aca="false">Anmeldung!D20</f>
        <v>Team 1, Gruppe B</v>
      </c>
      <c r="B7" s="21" t="n">
        <f aca="false">SUM(Vorrunde!H24,Vorrunde!H16,Vorrunde!H8)</f>
        <v>0</v>
      </c>
      <c r="C7" s="61" t="s">
        <v>38</v>
      </c>
      <c r="D7" s="71" t="n">
        <f aca="false">SUM(Vorrunde!J24,Vorrunde!J16,Vorrunde!J8)</f>
        <v>0</v>
      </c>
      <c r="E7" s="72" t="n">
        <f aca="false">SUM(B7-D7)</f>
        <v>0</v>
      </c>
      <c r="F7" s="61" t="n">
        <f aca="false">SUM(Vorrunde!L24,Vorrunde!O24,Vorrunde!R24,Vorrunde!L16,Vorrunde!O16,Vorrunde!R16,Vorrunde!L8,Vorrunde!O8,Vorrunde!R8)</f>
        <v>0</v>
      </c>
      <c r="G7" s="61" t="s">
        <v>38</v>
      </c>
      <c r="H7" s="61" t="n">
        <f aca="false">SUM(Vorrunde!N24,Vorrunde!Q24,Vorrunde!T24,Vorrunde!N16,Vorrunde!Q16,Vorrunde!T16,Vorrunde!N8,Vorrunde!Q8,Vorrunde!T8)</f>
        <v>0</v>
      </c>
      <c r="I7" s="73" t="str">
        <f aca="false">IF((H7=0),"Quotient",F7/H7)</f>
        <v>Quotient</v>
      </c>
      <c r="J7" s="74" t="n">
        <f aca="false">RANK(E7,$E$7:$E$10)</f>
        <v>1</v>
      </c>
      <c r="K7" s="75" t="str">
        <f aca="false">A7</f>
        <v>Team 1, Gruppe B</v>
      </c>
      <c r="L7" s="68"/>
      <c r="M7" s="77" t="n">
        <v>6</v>
      </c>
      <c r="N7" s="17" t="str">
        <f aca="false">IF(B12+B13+B14+B15=0,"Team 2, Gruppe C",VLOOKUP(2,J12:K15,2,FALSE()))</f>
        <v>Team 2, Gruppe C</v>
      </c>
      <c r="O7" s="15" t="s">
        <v>44</v>
      </c>
    </row>
    <row r="8" customFormat="false" ht="12.75" hidden="false" customHeight="false" outlineLevel="0" collapsed="false">
      <c r="A8" s="70" t="str">
        <f aca="false">Anmeldung!D21</f>
        <v>Team 2, Gruppe B</v>
      </c>
      <c r="B8" s="21" t="n">
        <f aca="false">SUM(Vorrunde!J24,Vorrunde!H12,Vorrunde!H4)</f>
        <v>0</v>
      </c>
      <c r="C8" s="61" t="s">
        <v>38</v>
      </c>
      <c r="D8" s="71" t="n">
        <f aca="false">SUM(Vorrunde!H24,Vorrunde!J12,Vorrunde!J4)</f>
        <v>0</v>
      </c>
      <c r="E8" s="72" t="n">
        <f aca="false">SUM(B8-D8)</f>
        <v>0</v>
      </c>
      <c r="F8" s="61" t="n">
        <f aca="false">SUM(Vorrunde!N24,Vorrunde!Q24,Vorrunde!T24,Vorrunde!L12,Vorrunde!O12,Vorrunde!R12,Vorrunde!L4,Vorrunde!O4,Vorrunde!R4)</f>
        <v>0</v>
      </c>
      <c r="G8" s="61" t="s">
        <v>38</v>
      </c>
      <c r="H8" s="61" t="n">
        <f aca="false">SUM(Vorrunde!L24,Vorrunde!O24,Vorrunde!R24,Vorrunde!N12,Vorrunde!Q12,Vorrunde!T12,Vorrunde!N4,Vorrunde!Q4,Vorrunde!T4)</f>
        <v>0</v>
      </c>
      <c r="I8" s="73" t="str">
        <f aca="false">IF((H8=0),"Quotient",F8/H8)</f>
        <v>Quotient</v>
      </c>
      <c r="J8" s="74" t="n">
        <f aca="false">RANK(E8,$E$7:$E$10)</f>
        <v>1</v>
      </c>
      <c r="K8" s="75" t="str">
        <f aca="false">A8</f>
        <v>Team 2, Gruppe B</v>
      </c>
      <c r="L8" s="68"/>
      <c r="M8" s="77" t="n">
        <v>7</v>
      </c>
      <c r="N8" s="17" t="str">
        <f aca="false">IF(B7+B8+B9+B10=0,"Team 2, Gruppe B",VLOOKUP(2,J7:K10,2,FALSE()))</f>
        <v>Team 2, Gruppe B</v>
      </c>
      <c r="O8" s="15" t="s">
        <v>45</v>
      </c>
    </row>
    <row r="9" customFormat="false" ht="12.75" hidden="false" customHeight="false" outlineLevel="0" collapsed="false">
      <c r="A9" s="70" t="str">
        <f aca="false">Anmeldung!D22</f>
        <v>Team 3, Gruppe B</v>
      </c>
      <c r="B9" s="21" t="n">
        <f aca="false">SUM(Vorrunde!H20,Vorrunde!J16,Vorrunde!J4)</f>
        <v>0</v>
      </c>
      <c r="C9" s="61" t="s">
        <v>38</v>
      </c>
      <c r="D9" s="71" t="n">
        <f aca="false">SUM(Vorrunde!J20,Vorrunde!H16,Vorrunde!H4)</f>
        <v>0</v>
      </c>
      <c r="E9" s="72" t="n">
        <f aca="false">SUM(B9-D9)</f>
        <v>0</v>
      </c>
      <c r="F9" s="61" t="n">
        <f aca="false">SUM(Vorrunde!L20,Vorrunde!O20,Vorrunde!R20,Vorrunde!N16,Vorrunde!Q16,Vorrunde!T16,Vorrunde!N4,Vorrunde!Q4,Vorrunde!T4)</f>
        <v>0</v>
      </c>
      <c r="G9" s="61" t="s">
        <v>38</v>
      </c>
      <c r="H9" s="61" t="n">
        <f aca="false">SUM(Vorrunde!N20,Vorrunde!Q20,Vorrunde!T20,Vorrunde!L16,Vorrunde!O16,Vorrunde!R16,Vorrunde!L4,Vorrunde!O4,Vorrunde!R4)</f>
        <v>0</v>
      </c>
      <c r="I9" s="73" t="str">
        <f aca="false">IF((H9=0),"Quotient",F9/H9)</f>
        <v>Quotient</v>
      </c>
      <c r="J9" s="74" t="n">
        <f aca="false">RANK(E9,$E$7:$E$10)</f>
        <v>1</v>
      </c>
      <c r="K9" s="75" t="str">
        <f aca="false">A9</f>
        <v>Team 3, Gruppe B</v>
      </c>
      <c r="L9" s="68"/>
      <c r="M9" s="77" t="n">
        <v>8</v>
      </c>
      <c r="N9" s="17" t="str">
        <f aca="false">IF(B2+B3+B4+B5=0,"Team 2, Gruppe A",VLOOKUP(2,J2:K5,2,FALSE()))</f>
        <v>Team 2, Gruppe A</v>
      </c>
      <c r="O9" s="15" t="s">
        <v>46</v>
      </c>
    </row>
    <row r="10" customFormat="false" ht="12.75" hidden="false" customHeight="false" outlineLevel="0" collapsed="false">
      <c r="A10" s="78" t="str">
        <f aca="false">Anmeldung!D23</f>
        <v>Team 4, Gruppe B</v>
      </c>
      <c r="B10" s="24" t="n">
        <f aca="false">SUM(Vorrunde!J20,Vorrunde!J12,Vorrunde!J8)</f>
        <v>0</v>
      </c>
      <c r="C10" s="79" t="s">
        <v>38</v>
      </c>
      <c r="D10" s="80" t="n">
        <f aca="false">SUM(Vorrunde!H20,Vorrunde!H12,Vorrunde!H8)</f>
        <v>0</v>
      </c>
      <c r="E10" s="81" t="n">
        <f aca="false">SUM(B10-D10)</f>
        <v>0</v>
      </c>
      <c r="F10" s="79" t="n">
        <f aca="false">SUM(Vorrunde!N20,Vorrunde!Q20,Vorrunde!T20,Vorrunde!N12,Vorrunde!Q12,Vorrunde!T12,Vorrunde!N8,Vorrunde!Q8,Vorrunde!T8)</f>
        <v>0</v>
      </c>
      <c r="G10" s="79" t="s">
        <v>38</v>
      </c>
      <c r="H10" s="79" t="n">
        <f aca="false">SUM(Vorrunde!L20,Vorrunde!O20,Vorrunde!R20,Vorrunde!L12,Vorrunde!O12,Vorrunde!R12,Vorrunde!L8,Vorrunde!O8,Vorrunde!R8)</f>
        <v>0</v>
      </c>
      <c r="I10" s="82" t="str">
        <f aca="false">IF((H10=0),"Quotient",F10/H10)</f>
        <v>Quotient</v>
      </c>
      <c r="J10" s="83" t="n">
        <f aca="false">RANK(E10,$E$7:$E$10)</f>
        <v>1</v>
      </c>
      <c r="K10" s="84" t="str">
        <f aca="false">A10</f>
        <v>Team 4, Gruppe B</v>
      </c>
      <c r="M10" s="16" t="n">
        <v>9</v>
      </c>
      <c r="N10" s="17" t="str">
        <f aca="false">IF(B2+B3+B4+B5=0,"Team 3, Gruppe A",VLOOKUP(3,J2:K5,2,FALSE()))</f>
        <v>Team 3, Gruppe A</v>
      </c>
      <c r="O10" s="15" t="s">
        <v>47</v>
      </c>
    </row>
    <row r="11" customFormat="false" ht="12.75" hidden="false" customHeight="false" outlineLevel="0" collapsed="false">
      <c r="A11" s="63" t="s">
        <v>11</v>
      </c>
      <c r="B11" s="18"/>
      <c r="C11" s="87"/>
      <c r="D11" s="90"/>
      <c r="E11" s="65"/>
      <c r="F11" s="87"/>
      <c r="G11" s="87"/>
      <c r="H11" s="90"/>
      <c r="I11" s="88"/>
      <c r="J11" s="89"/>
      <c r="K11" s="75"/>
      <c r="M11" s="16" t="n">
        <v>10</v>
      </c>
      <c r="N11" s="17" t="str">
        <f aca="false">IF(B7+B8+B9+B10=0,"Team 3, Gruppe B",VLOOKUP(3,J7:K10,2,FALSE()))</f>
        <v>Team 3, Gruppe B</v>
      </c>
      <c r="O11" s="15" t="s">
        <v>48</v>
      </c>
    </row>
    <row r="12" customFormat="false" ht="12.75" hidden="false" customHeight="false" outlineLevel="0" collapsed="false">
      <c r="A12" s="70" t="str">
        <f aca="false">Anmeldung!G20</f>
        <v>Team 1, Gruppe C</v>
      </c>
      <c r="B12" s="21" t="n">
        <f aca="false">SUM(Vorrunde!H23,Vorrunde!H15,Vorrunde!H7)</f>
        <v>0</v>
      </c>
      <c r="C12" s="61" t="s">
        <v>38</v>
      </c>
      <c r="D12" s="71" t="n">
        <f aca="false">SUM(Vorrunde!J23,Vorrunde!J15,Vorrunde!J7)</f>
        <v>0</v>
      </c>
      <c r="E12" s="72" t="n">
        <f aca="false">SUM(B12-D12)</f>
        <v>0</v>
      </c>
      <c r="F12" s="61" t="n">
        <f aca="false">SUM(Vorrunde!L23,Vorrunde!O23,Vorrunde!R23,Vorrunde!L15,Vorrunde!O15,Vorrunde!R15,Vorrunde!L7,Vorrunde!O7,Vorrunde!R7)</f>
        <v>0</v>
      </c>
      <c r="G12" s="61" t="s">
        <v>38</v>
      </c>
      <c r="H12" s="61" t="n">
        <f aca="false">SUM(Vorrunde!N23,Vorrunde!Q23,Vorrunde!T23,Vorrunde!N15,Vorrunde!Q15,Vorrunde!T15,Vorrunde!N7,Vorrunde!Q7,Vorrunde!T7)</f>
        <v>0</v>
      </c>
      <c r="I12" s="73" t="str">
        <f aca="false">IF((H12=0),"Quotient",F12/H12)</f>
        <v>Quotient</v>
      </c>
      <c r="J12" s="74" t="n">
        <f aca="false">RANK(E12,$E$12:$E$15)</f>
        <v>1</v>
      </c>
      <c r="K12" s="75" t="str">
        <f aca="false">A12</f>
        <v>Team 1, Gruppe C</v>
      </c>
      <c r="M12" s="16" t="n">
        <v>11</v>
      </c>
      <c r="N12" s="17" t="str">
        <f aca="false">IF(B12+B13+B14+B15=0,"Team 3, Gruppe C",VLOOKUP(3,J12:K15,2,FALSE()))</f>
        <v>Team 3, Gruppe C</v>
      </c>
      <c r="O12" s="15" t="s">
        <v>49</v>
      </c>
    </row>
    <row r="13" customFormat="false" ht="12.75" hidden="false" customHeight="false" outlineLevel="0" collapsed="false">
      <c r="A13" s="70" t="str">
        <f aca="false">Anmeldung!G21</f>
        <v>Team 2, Gruppe C</v>
      </c>
      <c r="B13" s="21" t="n">
        <f aca="false">SUM(Vorrunde!J23,Vorrunde!H11,Vorrunde!H3)</f>
        <v>0</v>
      </c>
      <c r="C13" s="61" t="s">
        <v>38</v>
      </c>
      <c r="D13" s="71" t="n">
        <f aca="false">SUM(Vorrunde!H23,Vorrunde!J11,Vorrunde!J3)</f>
        <v>0</v>
      </c>
      <c r="E13" s="72" t="n">
        <f aca="false">SUM(B13-D13)</f>
        <v>0</v>
      </c>
      <c r="F13" s="61" t="n">
        <f aca="false">SUM(Vorrunde!N23,Vorrunde!Q23,Vorrunde!T23,Vorrunde!L11,Vorrunde!O11,Vorrunde!R11,Vorrunde!L3,Vorrunde!O3,Vorrunde!R3)</f>
        <v>0</v>
      </c>
      <c r="G13" s="61" t="s">
        <v>38</v>
      </c>
      <c r="H13" s="61" t="n">
        <f aca="false">SUM(Vorrunde!L23,Vorrunde!O23,Vorrunde!R23,Vorrunde!N11,Vorrunde!Q11,Vorrunde!T11,Vorrunde!N3,Vorrunde!Q3,Vorrunde!T3)</f>
        <v>0</v>
      </c>
      <c r="I13" s="73" t="str">
        <f aca="false">IF((H13=0),"Quotient",F13/H13)</f>
        <v>Quotient</v>
      </c>
      <c r="J13" s="74" t="n">
        <f aca="false">RANK(E13,$E$12:$E$15)</f>
        <v>1</v>
      </c>
      <c r="K13" s="75" t="str">
        <f aca="false">A13</f>
        <v>Team 2, Gruppe C</v>
      </c>
      <c r="M13" s="16" t="n">
        <v>12</v>
      </c>
      <c r="N13" s="17" t="str">
        <f aca="false">IF(B17+B18+B19+B20=0,"Team 3, Gruppe D",VLOOKUP(3,J17:K20,2,FALSE()))</f>
        <v>Team 3, Gruppe D</v>
      </c>
      <c r="O13" s="15" t="s">
        <v>50</v>
      </c>
    </row>
    <row r="14" customFormat="false" ht="12.75" hidden="false" customHeight="false" outlineLevel="0" collapsed="false">
      <c r="A14" s="70" t="str">
        <f aca="false">Anmeldung!G22</f>
        <v>Team 3, Gruppe C</v>
      </c>
      <c r="B14" s="21" t="n">
        <f aca="false">SUM(Vorrunde!H19,Vorrunde!J15,Vorrunde!J3)</f>
        <v>0</v>
      </c>
      <c r="C14" s="61" t="s">
        <v>38</v>
      </c>
      <c r="D14" s="71" t="n">
        <f aca="false">SUM(Vorrunde!J19,Vorrunde!H15,Vorrunde!H3)</f>
        <v>0</v>
      </c>
      <c r="E14" s="72" t="n">
        <f aca="false">SUM(B14-D14)</f>
        <v>0</v>
      </c>
      <c r="F14" s="61" t="n">
        <f aca="false">SUM(Vorrunde!L19,Vorrunde!O19,Vorrunde!R19,Vorrunde!N15,Vorrunde!Q15,Vorrunde!T15,Vorrunde!N3,Vorrunde!Q3,Vorrunde!T3)</f>
        <v>0</v>
      </c>
      <c r="G14" s="61" t="s">
        <v>38</v>
      </c>
      <c r="H14" s="61" t="n">
        <f aca="false">SUM(Vorrunde!N19,Vorrunde!Q19,Vorrunde!T19,Vorrunde!L15,Vorrunde!O15,Vorrunde!R15,Vorrunde!L3,Vorrunde!O3,Vorrunde!R3)</f>
        <v>0</v>
      </c>
      <c r="I14" s="73" t="str">
        <f aca="false">IF((H14=0),"Quotient",F14/H14)</f>
        <v>Quotient</v>
      </c>
      <c r="J14" s="74" t="n">
        <f aca="false">RANK(E14,$E$12:$E$15)</f>
        <v>1</v>
      </c>
      <c r="K14" s="84" t="str">
        <f aca="false">A14</f>
        <v>Team 3, Gruppe C</v>
      </c>
    </row>
    <row r="15" customFormat="false" ht="12.75" hidden="false" customHeight="false" outlineLevel="0" collapsed="false">
      <c r="A15" s="78" t="str">
        <f aca="false">Anmeldung!G23</f>
        <v>Team 4, Gruppe C</v>
      </c>
      <c r="B15" s="24" t="n">
        <f aca="false">SUM(Vorrunde!J19,Vorrunde!J11,Vorrunde!J7)</f>
        <v>0</v>
      </c>
      <c r="C15" s="79" t="s">
        <v>38</v>
      </c>
      <c r="D15" s="80" t="n">
        <f aca="false">SUM(Vorrunde!H19,Vorrunde!H11,Vorrunde!H7)</f>
        <v>0</v>
      </c>
      <c r="E15" s="81" t="n">
        <f aca="false">SUM(B15-D15)</f>
        <v>0</v>
      </c>
      <c r="F15" s="79" t="n">
        <f aca="false">SUM(Vorrunde!N19,Vorrunde!Q19,Vorrunde!T19,Vorrunde!N11,Vorrunde!Q11,Vorrunde!T11,Vorrunde!N7,Vorrunde!Q7,Vorrunde!T7)</f>
        <v>0</v>
      </c>
      <c r="G15" s="79" t="s">
        <v>38</v>
      </c>
      <c r="H15" s="79" t="n">
        <f aca="false">SUM(Vorrunde!L19,Vorrunde!O19,Vorrunde!R19,Vorrunde!L11,Vorrunde!O11,Vorrunde!R11,Vorrunde!L7,Vorrunde!O7,Vorrunde!R7)</f>
        <v>0</v>
      </c>
      <c r="I15" s="82" t="str">
        <f aca="false">IF((H15=0),"Quotient",F15/H15)</f>
        <v>Quotient</v>
      </c>
      <c r="J15" s="83" t="n">
        <f aca="false">RANK(E15,$E$12:$E$15)</f>
        <v>1</v>
      </c>
      <c r="K15" s="84" t="str">
        <f aca="false">A15</f>
        <v>Team 4, Gruppe C</v>
      </c>
      <c r="M15" s="91" t="s">
        <v>36</v>
      </c>
    </row>
    <row r="16" customFormat="false" ht="12.75" hidden="false" customHeight="false" outlineLevel="0" collapsed="false">
      <c r="A16" s="63" t="s">
        <v>12</v>
      </c>
      <c r="B16" s="18"/>
      <c r="C16" s="85"/>
      <c r="D16" s="90"/>
      <c r="E16" s="65"/>
      <c r="F16" s="87"/>
      <c r="G16" s="85"/>
      <c r="H16" s="87"/>
      <c r="I16" s="88"/>
      <c r="J16" s="89"/>
      <c r="K16" s="75"/>
      <c r="M16" s="16" t="n">
        <v>13</v>
      </c>
      <c r="N16" s="17" t="str">
        <f aca="false">IF(B7+B8+B9+B10=0,"Team 4, Gruppe B",VLOOKUP(4,J7:K10,2,FALSE()))</f>
        <v>Team 4, Gruppe B</v>
      </c>
      <c r="O16" s="15" t="s">
        <v>51</v>
      </c>
    </row>
    <row r="17" customFormat="false" ht="12.75" hidden="false" customHeight="false" outlineLevel="0" collapsed="false">
      <c r="A17" s="70" t="str">
        <f aca="false">Anmeldung!J20</f>
        <v>Team 1, Gruppe D</v>
      </c>
      <c r="B17" s="21" t="n">
        <f aca="false">SUM(Vorrunde!H22,Vorrunde!H14,Vorrunde!H6)</f>
        <v>0</v>
      </c>
      <c r="C17" s="61" t="s">
        <v>38</v>
      </c>
      <c r="D17" s="71" t="n">
        <f aca="false">SUM(Vorrunde!J22,Vorrunde!J14,Vorrunde!J6)</f>
        <v>0</v>
      </c>
      <c r="E17" s="72" t="n">
        <f aca="false">SUM(B17-D17)</f>
        <v>0</v>
      </c>
      <c r="F17" s="61" t="n">
        <f aca="false">SUM(Vorrunde!L22,Vorrunde!O22,Vorrunde!R22,Vorrunde!L14,Vorrunde!O14,Vorrunde!R14,Vorrunde!L6,Vorrunde!O6,Vorrunde!R6)</f>
        <v>0</v>
      </c>
      <c r="G17" s="61" t="s">
        <v>38</v>
      </c>
      <c r="H17" s="61" t="n">
        <f aca="false">SUM(Vorrunde!N22,Vorrunde!Q22,Vorrunde!T22,Vorrunde!N14,Vorrunde!Q14,Vorrunde!T14,Vorrunde!N6,Vorrunde!Q6,Vorrunde!T6)</f>
        <v>0</v>
      </c>
      <c r="I17" s="73" t="str">
        <f aca="false">IF((H17=0),"Quotient",F17/H17)</f>
        <v>Quotient</v>
      </c>
      <c r="J17" s="74" t="n">
        <f aca="false">RANK(E17,$E$17:$E$20)</f>
        <v>1</v>
      </c>
      <c r="K17" s="75" t="str">
        <f aca="false">A17</f>
        <v>Team 1, Gruppe D</v>
      </c>
      <c r="M17" s="16" t="n">
        <v>13</v>
      </c>
      <c r="N17" s="17" t="str">
        <f aca="false">IF(B2+B3+B4+B5=0,"Team 4, Gruppe A",VLOOKUP(4,J2:K5,2,FALSE()))</f>
        <v>Team 4, Gruppe A</v>
      </c>
      <c r="O17" s="15" t="s">
        <v>52</v>
      </c>
    </row>
    <row r="18" customFormat="false" ht="12.75" hidden="false" customHeight="false" outlineLevel="0" collapsed="false">
      <c r="A18" s="70" t="str">
        <f aca="false">Anmeldung!J21</f>
        <v>Team 2, Gruppe D</v>
      </c>
      <c r="B18" s="21" t="n">
        <f aca="false">SUM(Vorrunde!J22,Vorrunde!H10,Vorrunde!H2)</f>
        <v>0</v>
      </c>
      <c r="C18" s="61" t="s">
        <v>38</v>
      </c>
      <c r="D18" s="71" t="n">
        <f aca="false">SUM(Vorrunde!H22,Vorrunde!J10,Vorrunde!J2)</f>
        <v>0</v>
      </c>
      <c r="E18" s="72" t="n">
        <f aca="false">SUM(B18-D18)</f>
        <v>0</v>
      </c>
      <c r="F18" s="61" t="n">
        <f aca="false">SUM(Vorrunde!N22,Vorrunde!Q22,Vorrunde!T22,Vorrunde!L10,Vorrunde!O10,Vorrunde!R10,Vorrunde!L2,Vorrunde!O2,Vorrunde!R2)</f>
        <v>0</v>
      </c>
      <c r="G18" s="61" t="s">
        <v>38</v>
      </c>
      <c r="H18" s="61" t="n">
        <f aca="false">SUM(Vorrunde!L22,Vorrunde!O22,Vorrunde!R22,Vorrunde!N10,Vorrunde!Q10,Vorrunde!T10,Vorrunde!N2,Vorrunde!Q2,Vorrunde!T2)</f>
        <v>0</v>
      </c>
      <c r="I18" s="73" t="str">
        <f aca="false">IF((H18=0),"Quotient",F18/H18)</f>
        <v>Quotient</v>
      </c>
      <c r="J18" s="74" t="n">
        <f aca="false">RANK(E18,$E$17:$E$20)</f>
        <v>1</v>
      </c>
      <c r="K18" s="75" t="str">
        <f aca="false">A18</f>
        <v>Team 2, Gruppe D</v>
      </c>
      <c r="M18" s="16" t="n">
        <v>13</v>
      </c>
      <c r="N18" s="17" t="str">
        <f aca="false">IF(B17+B18+B19+B20=0,"Team 4, Gruppe D",VLOOKUP(4,J17:K20,2,FALSE()))</f>
        <v>Team 4, Gruppe D</v>
      </c>
      <c r="O18" s="15" t="s">
        <v>53</v>
      </c>
    </row>
    <row r="19" customFormat="false" ht="12.75" hidden="false" customHeight="false" outlineLevel="0" collapsed="false">
      <c r="A19" s="70" t="str">
        <f aca="false">Anmeldung!J22</f>
        <v>Team 3, Gruppe D</v>
      </c>
      <c r="B19" s="21" t="n">
        <f aca="false">SUM(Vorrunde!H18,Vorrunde!J14,Vorrunde!J2)</f>
        <v>0</v>
      </c>
      <c r="C19" s="61" t="s">
        <v>38</v>
      </c>
      <c r="D19" s="71" t="n">
        <f aca="false">SUM(Vorrunde!J18,Vorrunde!H14,Vorrunde!H2)</f>
        <v>0</v>
      </c>
      <c r="E19" s="72" t="n">
        <f aca="false">SUM(B19-D19)</f>
        <v>0</v>
      </c>
      <c r="F19" s="61" t="n">
        <f aca="false">SUM(Vorrunde!L18,Vorrunde!O18,Vorrunde!R18,Vorrunde!N14,Vorrunde!Q14,Vorrunde!T14,Vorrunde!N2,Vorrunde!Q2,Vorrunde!T2)</f>
        <v>0</v>
      </c>
      <c r="G19" s="61" t="s">
        <v>38</v>
      </c>
      <c r="H19" s="61" t="n">
        <f aca="false">SUM(Vorrunde!N18,Vorrunde!Q18,Vorrunde!T18,Vorrunde!L14,Vorrunde!O14,Vorrunde!R14,Vorrunde!L2,Vorrunde!O2,Vorrunde!R2)</f>
        <v>0</v>
      </c>
      <c r="I19" s="73" t="str">
        <f aca="false">IF((H19=0),"Quotient",F19/H19)</f>
        <v>Quotient</v>
      </c>
      <c r="J19" s="74" t="n">
        <f aca="false">RANK(E19,$E$17:$E$20)</f>
        <v>1</v>
      </c>
      <c r="K19" s="75" t="str">
        <f aca="false">A19</f>
        <v>Team 3, Gruppe D</v>
      </c>
      <c r="L19" s="92"/>
      <c r="M19" s="16" t="n">
        <v>13</v>
      </c>
      <c r="N19" s="17" t="str">
        <f aca="false">IF(B12+B13+B14+B15=0,"Team 4, Gruppe C",VLOOKUP(4,J12:K15,2,FALSE()))</f>
        <v>Team 4, Gruppe C</v>
      </c>
      <c r="O19" s="15" t="s">
        <v>54</v>
      </c>
    </row>
    <row r="20" customFormat="false" ht="12.75" hidden="false" customHeight="false" outlineLevel="0" collapsed="false">
      <c r="A20" s="78" t="str">
        <f aca="false">Anmeldung!J23</f>
        <v>Team 4, Gruppe D</v>
      </c>
      <c r="B20" s="24" t="n">
        <f aca="false">SUM(Vorrunde!J18,Vorrunde!J10,Vorrunde!J6)</f>
        <v>0</v>
      </c>
      <c r="C20" s="79" t="s">
        <v>38</v>
      </c>
      <c r="D20" s="80" t="n">
        <f aca="false">SUM(Vorrunde!H18,Vorrunde!H10,Vorrunde!H6)</f>
        <v>0</v>
      </c>
      <c r="E20" s="81" t="n">
        <f aca="false">SUM(B20-D20)</f>
        <v>0</v>
      </c>
      <c r="F20" s="79" t="n">
        <f aca="false">SUM(Vorrunde!N18,Vorrunde!Q18,Vorrunde!T18,Vorrunde!N10,Vorrunde!Q10,Vorrunde!T10,Vorrunde!N6,Vorrunde!Q6,Vorrunde!T6)</f>
        <v>0</v>
      </c>
      <c r="G20" s="79" t="s">
        <v>38</v>
      </c>
      <c r="H20" s="79" t="n">
        <f aca="false">SUM(Vorrunde!L18,Vorrunde!O18,Vorrunde!R18,Vorrunde!L10,Vorrunde!O10,Vorrunde!R10,Vorrunde!L6,Vorrunde!O6,Vorrunde!R6)</f>
        <v>0</v>
      </c>
      <c r="I20" s="82" t="str">
        <f aca="false">IF((H20=0),"Quotient",F20/H20)</f>
        <v>Quotient</v>
      </c>
      <c r="J20" s="83" t="n">
        <f aca="false">RANK(E20,$E$17:$E$20)</f>
        <v>1</v>
      </c>
      <c r="K20" s="84" t="str">
        <f aca="false">A20</f>
        <v>Team 4, Gruppe D</v>
      </c>
    </row>
    <row r="22" customFormat="false" ht="12.75" hidden="false" customHeight="false" outlineLevel="0" collapsed="false">
      <c r="A22" s="93" t="s">
        <v>55</v>
      </c>
      <c r="B22" s="94"/>
      <c r="C22" s="95"/>
      <c r="D22" s="95"/>
      <c r="E22" s="95"/>
      <c r="F22" s="96"/>
      <c r="G22" s="97"/>
      <c r="H22" s="97"/>
      <c r="I22" s="93" t="s">
        <v>56</v>
      </c>
      <c r="J22" s="98"/>
      <c r="K22" s="95"/>
      <c r="L22" s="95"/>
      <c r="M22" s="95"/>
      <c r="N22" s="95"/>
      <c r="O22" s="95"/>
    </row>
    <row r="23" customFormat="false" ht="12.75" hidden="false" customHeight="false" outlineLevel="0" collapsed="false">
      <c r="A23" s="98" t="s">
        <v>57</v>
      </c>
      <c r="B23" s="94"/>
      <c r="C23" s="95"/>
      <c r="D23" s="95"/>
      <c r="E23" s="95"/>
      <c r="F23" s="96"/>
      <c r="G23" s="97"/>
      <c r="H23" s="97"/>
      <c r="I23" s="98" t="s">
        <v>57</v>
      </c>
      <c r="J23" s="98"/>
      <c r="K23" s="95"/>
      <c r="L23" s="95"/>
      <c r="M23" s="95"/>
      <c r="N23" s="95"/>
      <c r="O23" s="95"/>
    </row>
    <row r="24" customFormat="false" ht="12.75" hidden="false" customHeight="false" outlineLevel="0" collapsed="false">
      <c r="A24" s="98"/>
      <c r="B24" s="94"/>
      <c r="C24" s="95"/>
      <c r="D24" s="95"/>
      <c r="E24" s="95"/>
      <c r="F24" s="96"/>
      <c r="G24" s="97"/>
      <c r="H24" s="97"/>
      <c r="I24" s="98"/>
      <c r="J24" s="98"/>
      <c r="K24" s="95"/>
      <c r="L24" s="95"/>
      <c r="M24" s="95"/>
      <c r="N24" s="95"/>
      <c r="O24" s="95"/>
    </row>
    <row r="25" customFormat="false" ht="12.75" hidden="false" customHeight="false" outlineLevel="0" collapsed="false">
      <c r="A25" s="93" t="s">
        <v>58</v>
      </c>
      <c r="B25" s="94"/>
      <c r="C25" s="95"/>
      <c r="D25" s="95"/>
      <c r="E25" s="95"/>
      <c r="F25" s="96"/>
      <c r="G25" s="97"/>
      <c r="H25" s="97"/>
      <c r="I25" s="98" t="s">
        <v>59</v>
      </c>
      <c r="J25" s="98"/>
      <c r="K25" s="95"/>
      <c r="L25" s="95"/>
      <c r="M25" s="95"/>
      <c r="N25" s="95"/>
      <c r="O25" s="95"/>
    </row>
    <row r="26" customFormat="false" ht="12.75" hidden="false" customHeight="false" outlineLevel="0" collapsed="false">
      <c r="A26" s="98"/>
      <c r="B26" s="94"/>
      <c r="C26" s="95"/>
      <c r="D26" s="95"/>
      <c r="E26" s="95"/>
      <c r="F26" s="96"/>
      <c r="G26" s="97"/>
      <c r="H26" s="97"/>
      <c r="I26" s="98" t="s">
        <v>60</v>
      </c>
      <c r="J26" s="98"/>
      <c r="K26" s="95"/>
      <c r="L26" s="95"/>
      <c r="M26" s="95"/>
      <c r="N26" s="95"/>
      <c r="O26" s="95"/>
    </row>
    <row r="27" customFormat="false" ht="12.75" hidden="false" customHeight="false" outlineLevel="0" collapsed="false">
      <c r="A27" s="98"/>
      <c r="B27" s="94"/>
      <c r="C27" s="95"/>
      <c r="D27" s="95"/>
      <c r="E27" s="95"/>
      <c r="F27" s="96"/>
      <c r="G27" s="99"/>
      <c r="H27" s="99"/>
      <c r="I27" s="98" t="s">
        <v>61</v>
      </c>
      <c r="J27" s="98"/>
      <c r="K27" s="95"/>
      <c r="L27" s="95"/>
      <c r="M27" s="95"/>
      <c r="N27" s="95"/>
      <c r="O27" s="95"/>
    </row>
  </sheetData>
  <sheetProtection sheet="true" password="cca4" formatCells="false" formatColumns="false" formatRows="false" selectLockedCells="true"/>
  <mergeCells count="2">
    <mergeCell ref="B1:D1"/>
    <mergeCell ref="F1:H1"/>
  </mergeCells>
  <printOptions headings="false" gridLines="false" gridLinesSet="true" horizontalCentered="true" verticalCentered="true"/>
  <pageMargins left="0.590277777777778" right="0.590277777777778" top="1.11041666666667" bottom="0.590277777777778" header="0.511805555555556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LRangliste Vorrunde 16 Teams&amp;CZwischenrangliste&amp;RSeeding Finalrund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5" width="6.28"/>
    <col collapsed="false" customWidth="true" hidden="false" outlineLevel="0" max="3" min="3" style="35" width="4.7"/>
    <col collapsed="false" customWidth="true" hidden="false" outlineLevel="0" max="4" min="4" style="35" width="6.85"/>
    <col collapsed="false" customWidth="true" hidden="false" outlineLevel="0" max="5" min="5" style="35" width="29.41"/>
    <col collapsed="false" customWidth="true" hidden="false" outlineLevel="0" max="6" min="6" style="35" width="3.56"/>
    <col collapsed="false" customWidth="true" hidden="false" outlineLevel="0" max="7" min="7" style="35" width="29.41"/>
    <col collapsed="false" customWidth="true" hidden="false" outlineLevel="0" max="10" min="8" style="35" width="3.85"/>
    <col collapsed="false" customWidth="true" hidden="false" outlineLevel="0" max="11" min="11" style="35" width="6.13"/>
    <col collapsed="false" customWidth="true" hidden="false" outlineLevel="0" max="20" min="12" style="36" width="3.85"/>
    <col collapsed="false" customWidth="false" hidden="false" outlineLevel="0" max="257" min="21" style="36" width="9.14"/>
  </cols>
  <sheetData>
    <row r="1" customFormat="false" ht="33" hidden="false" customHeight="true" outlineLevel="0" collapsed="false">
      <c r="A1" s="100" t="s">
        <v>15</v>
      </c>
      <c r="B1" s="101" t="s">
        <v>62</v>
      </c>
      <c r="C1" s="101" t="s">
        <v>17</v>
      </c>
      <c r="D1" s="102" t="s">
        <v>18</v>
      </c>
      <c r="E1" s="103" t="s">
        <v>19</v>
      </c>
      <c r="F1" s="103" t="s">
        <v>20</v>
      </c>
      <c r="G1" s="103" t="s">
        <v>21</v>
      </c>
      <c r="H1" s="104" t="s">
        <v>22</v>
      </c>
      <c r="I1" s="104"/>
      <c r="J1" s="104"/>
      <c r="K1" s="105" t="s">
        <v>23</v>
      </c>
      <c r="L1" s="104" t="s">
        <v>24</v>
      </c>
      <c r="M1" s="104"/>
      <c r="N1" s="104"/>
      <c r="O1" s="104" t="s">
        <v>25</v>
      </c>
      <c r="P1" s="104"/>
      <c r="Q1" s="104"/>
      <c r="R1" s="106" t="s">
        <v>26</v>
      </c>
      <c r="S1" s="106"/>
      <c r="T1" s="106"/>
    </row>
    <row r="2" customFormat="false" ht="18" hidden="false" customHeight="true" outlineLevel="0" collapsed="false">
      <c r="A2" s="107" t="n">
        <v>25</v>
      </c>
      <c r="B2" s="108" t="s">
        <v>63</v>
      </c>
      <c r="C2" s="109"/>
      <c r="D2" s="110"/>
      <c r="E2" s="108" t="str">
        <f aca="false">RankSeed!N6</f>
        <v>Team 2, Gruppe D</v>
      </c>
      <c r="F2" s="108" t="s">
        <v>20</v>
      </c>
      <c r="G2" s="108" t="str">
        <f aca="false">RankSeed!N10</f>
        <v>Team 3, Gruppe A</v>
      </c>
      <c r="H2" s="111" t="str">
        <f aca="false">IF(L2=N2,"",SUM(IF(L2&gt;N2,1,0),IF(O2&gt;Q2,1,0),IF(R2&lt;=T2,0,1)))</f>
        <v/>
      </c>
      <c r="I2" s="56" t="s">
        <v>28</v>
      </c>
      <c r="J2" s="56" t="str">
        <f aca="false">IF(L2=N2,"",SUM(IF(L2&lt;N2,1,0),IF(O2&lt;Q2,1,0),IF(R2&gt;=T2,0,1)))</f>
        <v/>
      </c>
      <c r="K2" s="112"/>
      <c r="L2" s="109"/>
      <c r="M2" s="56" t="s">
        <v>28</v>
      </c>
      <c r="N2" s="109"/>
      <c r="O2" s="109"/>
      <c r="P2" s="56" t="s">
        <v>28</v>
      </c>
      <c r="Q2" s="109"/>
      <c r="R2" s="109"/>
      <c r="S2" s="56" t="s">
        <v>28</v>
      </c>
      <c r="T2" s="113"/>
    </row>
    <row r="3" customFormat="false" ht="18" hidden="false" customHeight="true" outlineLevel="0" collapsed="false">
      <c r="A3" s="114" t="n">
        <f aca="false">SUM(A2,1)</f>
        <v>26</v>
      </c>
      <c r="B3" s="115" t="s">
        <v>63</v>
      </c>
      <c r="C3" s="54"/>
      <c r="D3" s="116"/>
      <c r="E3" s="115" t="str">
        <f aca="false">RankSeed!N7</f>
        <v>Team 2, Gruppe C</v>
      </c>
      <c r="F3" s="115" t="s">
        <v>20</v>
      </c>
      <c r="G3" s="115" t="str">
        <f aca="false">RankSeed!N11</f>
        <v>Team 3, Gruppe B</v>
      </c>
      <c r="H3" s="47" t="str">
        <f aca="false">IF(L3=N3,"",SUM(IF(L3&gt;N3,1,0),IF(O3&gt;Q3,1,0),IF(R3&lt;=T3,0,1)))</f>
        <v/>
      </c>
      <c r="I3" s="46" t="s">
        <v>28</v>
      </c>
      <c r="J3" s="46" t="str">
        <f aca="false">IF(L3=N3,"",SUM(IF(L3&lt;N3,1,0),IF(O3&lt;Q3,1,0),IF(R3&gt;=T3,0,1)))</f>
        <v/>
      </c>
      <c r="K3" s="117"/>
      <c r="L3" s="54"/>
      <c r="M3" s="46" t="s">
        <v>28</v>
      </c>
      <c r="N3" s="54"/>
      <c r="O3" s="54"/>
      <c r="P3" s="46" t="s">
        <v>28</v>
      </c>
      <c r="Q3" s="54"/>
      <c r="R3" s="54"/>
      <c r="S3" s="46" t="s">
        <v>28</v>
      </c>
      <c r="T3" s="50"/>
    </row>
    <row r="4" customFormat="false" ht="18" hidden="false" customHeight="true" outlineLevel="0" collapsed="false">
      <c r="A4" s="114" t="n">
        <f aca="false">SUM(A3,1)</f>
        <v>27</v>
      </c>
      <c r="B4" s="115" t="s">
        <v>63</v>
      </c>
      <c r="C4" s="54"/>
      <c r="D4" s="116"/>
      <c r="E4" s="115" t="str">
        <f aca="false">RankSeed!N8</f>
        <v>Team 2, Gruppe B</v>
      </c>
      <c r="F4" s="115" t="s">
        <v>20</v>
      </c>
      <c r="G4" s="115" t="str">
        <f aca="false">RankSeed!N12</f>
        <v>Team 3, Gruppe C</v>
      </c>
      <c r="H4" s="47" t="str">
        <f aca="false">IF(L4=N4,"",SUM(IF(L4&gt;N4,1,0),IF(O4&gt;Q4,1,0),IF(R4&lt;=T4,0,1)))</f>
        <v/>
      </c>
      <c r="I4" s="46" t="s">
        <v>28</v>
      </c>
      <c r="J4" s="46" t="str">
        <f aca="false">IF(L4=N4,"",SUM(IF(L4&lt;N4,1,0),IF(O4&lt;Q4,1,0),IF(R4&gt;=T4,0,1)))</f>
        <v/>
      </c>
      <c r="K4" s="117"/>
      <c r="L4" s="54"/>
      <c r="M4" s="46" t="s">
        <v>28</v>
      </c>
      <c r="N4" s="54"/>
      <c r="O4" s="54"/>
      <c r="P4" s="46" t="s">
        <v>28</v>
      </c>
      <c r="Q4" s="54"/>
      <c r="R4" s="54"/>
      <c r="S4" s="46" t="s">
        <v>28</v>
      </c>
      <c r="T4" s="50"/>
    </row>
    <row r="5" customFormat="false" ht="18" hidden="false" customHeight="true" outlineLevel="0" collapsed="false">
      <c r="A5" s="118" t="n">
        <f aca="false">SUM(A4,1)</f>
        <v>28</v>
      </c>
      <c r="B5" s="119" t="s">
        <v>63</v>
      </c>
      <c r="C5" s="120"/>
      <c r="D5" s="121"/>
      <c r="E5" s="119" t="str">
        <f aca="false">RankSeed!N9</f>
        <v>Team 2, Gruppe A</v>
      </c>
      <c r="F5" s="119" t="s">
        <v>20</v>
      </c>
      <c r="G5" s="119" t="str">
        <f aca="false">RankSeed!N13</f>
        <v>Team 3, Gruppe D</v>
      </c>
      <c r="H5" s="122" t="str">
        <f aca="false">IF(L5=N5,"",SUM(IF(L5&gt;N5,1,0),IF(O5&gt;Q5,1,0),IF(R5&lt;=T5,0,1)))</f>
        <v/>
      </c>
      <c r="I5" s="123" t="s">
        <v>28</v>
      </c>
      <c r="J5" s="123" t="str">
        <f aca="false">IF(L5=N5,"",SUM(IF(L5&lt;N5,1,0),IF(O5&lt;Q5,1,0),IF(R5&gt;=T5,0,1)))</f>
        <v/>
      </c>
      <c r="K5" s="124"/>
      <c r="L5" s="120"/>
      <c r="M5" s="123" t="s">
        <v>28</v>
      </c>
      <c r="N5" s="120"/>
      <c r="O5" s="120"/>
      <c r="P5" s="123" t="s">
        <v>28</v>
      </c>
      <c r="Q5" s="120"/>
      <c r="R5" s="120"/>
      <c r="S5" s="123" t="s">
        <v>28</v>
      </c>
      <c r="T5" s="125"/>
    </row>
    <row r="6" customFormat="false" ht="18" hidden="false" customHeight="true" outlineLevel="0" collapsed="false">
      <c r="A6" s="107" t="n">
        <f aca="false">SUM(A5,1)</f>
        <v>29</v>
      </c>
      <c r="B6" s="108" t="s">
        <v>64</v>
      </c>
      <c r="C6" s="109"/>
      <c r="D6" s="126"/>
      <c r="E6" s="108" t="str">
        <f aca="false">RankSeed!N4</f>
        <v>Team 1, Gruppe C</v>
      </c>
      <c r="F6" s="108" t="s">
        <v>20</v>
      </c>
      <c r="G6" s="108" t="str">
        <f aca="false">IF($H$2=$J$2,CONCATENATE("Winner Match #",$A$2),IF($H$2&gt;$J$2,$E$2,$G$2))</f>
        <v>Winner Match #25</v>
      </c>
      <c r="H6" s="111" t="str">
        <f aca="false">IF(L6=N6,"",SUM(IF(L6&gt;N6,1,0),IF(O6&gt;Q6,1,0),IF(R6&lt;=T6,0,1)))</f>
        <v/>
      </c>
      <c r="I6" s="56" t="s">
        <v>28</v>
      </c>
      <c r="J6" s="56" t="str">
        <f aca="false">IF(L6=N6,"",SUM(IF(L6&lt;N6,1,0),IF(O6&lt;Q6,1,0),IF(R6&gt;=T6,0,1)))</f>
        <v/>
      </c>
      <c r="K6" s="112"/>
      <c r="L6" s="109"/>
      <c r="M6" s="56" t="s">
        <v>28</v>
      </c>
      <c r="N6" s="109"/>
      <c r="O6" s="109"/>
      <c r="P6" s="56" t="s">
        <v>28</v>
      </c>
      <c r="Q6" s="109"/>
      <c r="R6" s="109"/>
      <c r="S6" s="56" t="s">
        <v>28</v>
      </c>
      <c r="T6" s="59"/>
    </row>
    <row r="7" customFormat="false" ht="18" hidden="false" customHeight="true" outlineLevel="0" collapsed="false">
      <c r="A7" s="114" t="n">
        <f aca="false">SUM(A6,1)</f>
        <v>30</v>
      </c>
      <c r="B7" s="115" t="s">
        <v>64</v>
      </c>
      <c r="C7" s="54"/>
      <c r="D7" s="116"/>
      <c r="E7" s="115" t="str">
        <f aca="false">RankSeed!N5</f>
        <v>Team 1, Gruppe D</v>
      </c>
      <c r="F7" s="115" t="s">
        <v>20</v>
      </c>
      <c r="G7" s="115" t="str">
        <f aca="false">IF($H$3=$J$3,CONCATENATE("Winner Match #",$A$3),IF($H$3&gt;$J$3,$E$3,$G$3))</f>
        <v>Winner Match #26</v>
      </c>
      <c r="H7" s="47" t="str">
        <f aca="false">IF(L7=N7,"",SUM(IF(L7&gt;N7,1,0),IF(O7&gt;Q7,1,0),IF(R7&lt;=T7,0,1)))</f>
        <v/>
      </c>
      <c r="I7" s="46" t="s">
        <v>28</v>
      </c>
      <c r="J7" s="46" t="str">
        <f aca="false">IF(L7=N7,"",SUM(IF(L7&lt;N7,1,0),IF(O7&lt;Q7,1,0),IF(R7&gt;=T7,0,1)))</f>
        <v/>
      </c>
      <c r="K7" s="117"/>
      <c r="L7" s="54"/>
      <c r="M7" s="46" t="s">
        <v>28</v>
      </c>
      <c r="N7" s="54"/>
      <c r="O7" s="54"/>
      <c r="P7" s="46" t="s">
        <v>28</v>
      </c>
      <c r="Q7" s="54"/>
      <c r="R7" s="54"/>
      <c r="S7" s="46" t="s">
        <v>28</v>
      </c>
      <c r="T7" s="50"/>
    </row>
    <row r="8" customFormat="false" ht="18" hidden="false" customHeight="true" outlineLevel="0" collapsed="false">
      <c r="A8" s="114" t="n">
        <f aca="false">SUM(A7,1)</f>
        <v>31</v>
      </c>
      <c r="B8" s="115" t="s">
        <v>64</v>
      </c>
      <c r="C8" s="54"/>
      <c r="D8" s="116"/>
      <c r="E8" s="115" t="str">
        <f aca="false">RankSeed!N2</f>
        <v>Team 1, Gruppe A</v>
      </c>
      <c r="F8" s="115" t="s">
        <v>20</v>
      </c>
      <c r="G8" s="115" t="str">
        <f aca="false">IF($H$4=$J$4,CONCATENATE("Winner Match #",$A$4),IF($H$4&gt;$J$4,$E$4,$G$4))</f>
        <v>Winner Match #27</v>
      </c>
      <c r="H8" s="47" t="str">
        <f aca="false">IF(L8=N8,"",SUM(IF(L8&gt;N8,1,0),IF(O8&gt;Q8,1,0),IF(R8&lt;=T8,0,1)))</f>
        <v/>
      </c>
      <c r="I8" s="46" t="s">
        <v>28</v>
      </c>
      <c r="J8" s="46" t="str">
        <f aca="false">IF(L8=N8,"",SUM(IF(L8&lt;N8,1,0),IF(O8&lt;Q8,1,0),IF(R8&gt;=T8,0,1)))</f>
        <v/>
      </c>
      <c r="K8" s="117"/>
      <c r="L8" s="54"/>
      <c r="M8" s="46" t="s">
        <v>28</v>
      </c>
      <c r="N8" s="54"/>
      <c r="O8" s="54"/>
      <c r="P8" s="46" t="s">
        <v>28</v>
      </c>
      <c r="Q8" s="54"/>
      <c r="R8" s="54"/>
      <c r="S8" s="46" t="s">
        <v>28</v>
      </c>
      <c r="T8" s="50"/>
    </row>
    <row r="9" customFormat="false" ht="18" hidden="false" customHeight="true" outlineLevel="0" collapsed="false">
      <c r="A9" s="118" t="n">
        <f aca="false">SUM(A8,1)</f>
        <v>32</v>
      </c>
      <c r="B9" s="119" t="s">
        <v>64</v>
      </c>
      <c r="C9" s="120"/>
      <c r="D9" s="121"/>
      <c r="E9" s="119" t="str">
        <f aca="false">RankSeed!N3</f>
        <v>Team 1, Gruppe B</v>
      </c>
      <c r="F9" s="119" t="s">
        <v>20</v>
      </c>
      <c r="G9" s="119" t="str">
        <f aca="false">IF($H$5=$J$5,CONCATENATE("Winner Match #",$A$5),IF($H$5&gt;$J$5,$E$5,$G$5))</f>
        <v>Winner Match #28</v>
      </c>
      <c r="H9" s="122" t="str">
        <f aca="false">IF(L9=N9,"",SUM(IF(L9&gt;N9,1,0),IF(O9&gt;Q9,1,0),IF(R9&lt;=T9,0,1)))</f>
        <v/>
      </c>
      <c r="I9" s="123" t="s">
        <v>28</v>
      </c>
      <c r="J9" s="123" t="str">
        <f aca="false">IF(L9=N9,"",SUM(IF(L9&lt;N9,1,0),IF(O9&lt;Q9,1,0),IF(R9&gt;=T9,0,1)))</f>
        <v/>
      </c>
      <c r="K9" s="124"/>
      <c r="L9" s="120"/>
      <c r="M9" s="123" t="s">
        <v>28</v>
      </c>
      <c r="N9" s="120"/>
      <c r="O9" s="120"/>
      <c r="P9" s="123" t="s">
        <v>28</v>
      </c>
      <c r="Q9" s="120"/>
      <c r="R9" s="120"/>
      <c r="S9" s="123" t="s">
        <v>28</v>
      </c>
      <c r="T9" s="125"/>
    </row>
    <row r="10" customFormat="false" ht="18" hidden="false" customHeight="true" outlineLevel="0" collapsed="false">
      <c r="A10" s="107" t="n">
        <f aca="false">SUM(A9,1)</f>
        <v>33</v>
      </c>
      <c r="B10" s="108" t="s">
        <v>65</v>
      </c>
      <c r="C10" s="109"/>
      <c r="D10" s="126"/>
      <c r="E10" s="108" t="str">
        <f aca="false">IF($H$7=$J$7,CONCATENATE("Winner Match #",$A$7),IF($H$7&gt;$J$7,$E$7,$G$7))</f>
        <v>Winner Match #30</v>
      </c>
      <c r="F10" s="108" t="s">
        <v>20</v>
      </c>
      <c r="G10" s="108" t="str">
        <f aca="false">IF($H$8=$J$8,CONCATENATE("Winner Match #",$A$8),IF($H$8&gt;$J$8,$E$8,$G$8))</f>
        <v>Winner Match #31</v>
      </c>
      <c r="H10" s="111" t="str">
        <f aca="false">IF(L10=N10,"",SUM(IF(L10&gt;N10,1,0),IF(O10&gt;Q10,1,0),IF(R10&lt;=T10,0,1)))</f>
        <v/>
      </c>
      <c r="I10" s="56" t="s">
        <v>28</v>
      </c>
      <c r="J10" s="56" t="str">
        <f aca="false">IF(L10=N10,"",SUM(IF(L10&lt;N10,1,0),IF(O10&lt;Q10,1,0),IF(R10&gt;=T10,0,1)))</f>
        <v/>
      </c>
      <c r="K10" s="112"/>
      <c r="L10" s="109"/>
      <c r="M10" s="56" t="s">
        <v>28</v>
      </c>
      <c r="N10" s="109"/>
      <c r="O10" s="109"/>
      <c r="P10" s="56" t="s">
        <v>28</v>
      </c>
      <c r="Q10" s="109"/>
      <c r="R10" s="109"/>
      <c r="S10" s="56" t="s">
        <v>28</v>
      </c>
      <c r="T10" s="59"/>
    </row>
    <row r="11" customFormat="false" ht="18" hidden="false" customHeight="true" outlineLevel="0" collapsed="false">
      <c r="A11" s="118" t="n">
        <f aca="false">SUM(A10,1)</f>
        <v>34</v>
      </c>
      <c r="B11" s="119" t="s">
        <v>65</v>
      </c>
      <c r="C11" s="120"/>
      <c r="D11" s="121"/>
      <c r="E11" s="119" t="str">
        <f aca="false">IF($H$6=$J$6,CONCATENATE("Winner Match #",$A$6),IF($H$6&gt;$J$6,$E$6,$G$6))</f>
        <v>Winner Match #29</v>
      </c>
      <c r="F11" s="119" t="s">
        <v>20</v>
      </c>
      <c r="G11" s="119" t="str">
        <f aca="false">IF($H$9=$J$9,CONCATENATE("Winner Match #",$A$9),IF($H$9&gt;$J$9,$E$9,$G$9))</f>
        <v>Winner Match #32</v>
      </c>
      <c r="H11" s="122" t="str">
        <f aca="false">IF(L11=N11,"",SUM(IF(L11&gt;N11,1,0),IF(O11&gt;Q11,1,0),IF(R11&lt;=T11,0,1)))</f>
        <v/>
      </c>
      <c r="I11" s="123" t="s">
        <v>28</v>
      </c>
      <c r="J11" s="123" t="str">
        <f aca="false">IF(L11=N11,"",SUM(IF(L11&lt;N11,1,0),IF(O11&lt;Q11,1,0),IF(R11&gt;=T11,0,1)))</f>
        <v/>
      </c>
      <c r="K11" s="124"/>
      <c r="L11" s="120"/>
      <c r="M11" s="123" t="s">
        <v>28</v>
      </c>
      <c r="N11" s="120"/>
      <c r="O11" s="120"/>
      <c r="P11" s="123" t="s">
        <v>28</v>
      </c>
      <c r="Q11" s="120"/>
      <c r="R11" s="120"/>
      <c r="S11" s="123" t="s">
        <v>28</v>
      </c>
      <c r="T11" s="125"/>
    </row>
    <row r="12" customFormat="false" ht="18" hidden="false" customHeight="true" outlineLevel="0" collapsed="false">
      <c r="A12" s="107" t="n">
        <f aca="false">SUM(A11,1)</f>
        <v>35</v>
      </c>
      <c r="B12" s="127" t="s">
        <v>66</v>
      </c>
      <c r="C12" s="109"/>
      <c r="D12" s="126"/>
      <c r="E12" s="108" t="str">
        <f aca="false">IF($H$10=$J$10,CONCATENATE("Loser Match #",$A$10),IF($H$10&lt;$J$10,$E$10,$G$10))</f>
        <v>Loser Match #33</v>
      </c>
      <c r="F12" s="108" t="s">
        <v>20</v>
      </c>
      <c r="G12" s="108" t="str">
        <f aca="false">IF($H$11=$J$11,CONCATENATE("Loser Match #",$A$11),IF($H$11&lt;$J$11,$E$11,$G$11))</f>
        <v>Loser Match #34</v>
      </c>
      <c r="H12" s="111" t="str">
        <f aca="false">IF(L12=N12,"",SUM(IF(L12&gt;N12,1,0),IF(O12&gt;Q12,1,0),IF(R12&lt;=T12,0,1)))</f>
        <v/>
      </c>
      <c r="I12" s="56" t="s">
        <v>28</v>
      </c>
      <c r="J12" s="56" t="str">
        <f aca="false">IF(L12=N12,"",SUM(IF(L12&lt;N12,1,0),IF(O12&lt;Q12,1,0),IF(R12&gt;=T12,0,1)))</f>
        <v/>
      </c>
      <c r="K12" s="112"/>
      <c r="L12" s="109"/>
      <c r="M12" s="56" t="s">
        <v>28</v>
      </c>
      <c r="N12" s="109"/>
      <c r="O12" s="109"/>
      <c r="P12" s="56" t="s">
        <v>28</v>
      </c>
      <c r="Q12" s="109"/>
      <c r="R12" s="109"/>
      <c r="S12" s="56" t="s">
        <v>28</v>
      </c>
      <c r="T12" s="59"/>
    </row>
    <row r="13" customFormat="false" ht="18" hidden="false" customHeight="true" outlineLevel="0" collapsed="false">
      <c r="A13" s="118" t="n">
        <f aca="false">SUM(A12,1)</f>
        <v>36</v>
      </c>
      <c r="B13" s="119" t="s">
        <v>67</v>
      </c>
      <c r="C13" s="120"/>
      <c r="D13" s="121"/>
      <c r="E13" s="119" t="str">
        <f aca="false">IF($H$10=$J$10,CONCATENATE("Winner Match #",$A$10),IF($H$10&gt;$J$10,$E$10,$G$10))</f>
        <v>Winner Match #33</v>
      </c>
      <c r="F13" s="119" t="s">
        <v>20</v>
      </c>
      <c r="G13" s="119" t="str">
        <f aca="false">IF($H$11=$J$11,CONCATENATE("Winner Match #",$A$11),IF($H$11&gt;$J$11,$E$11,$G$11))</f>
        <v>Winner Match #34</v>
      </c>
      <c r="H13" s="122" t="str">
        <f aca="false">IF(L13=N13,"",SUM(IF(L13&gt;N13,1,0),IF(O13&gt;Q13,1,0),IF(R13&lt;=T13,0,1)))</f>
        <v/>
      </c>
      <c r="I13" s="123" t="s">
        <v>28</v>
      </c>
      <c r="J13" s="123" t="str">
        <f aca="false">IF(L13=N13,"",SUM(IF(L13&lt;N13,1,0),IF(O13&lt;Q13,1,0),IF(R13&gt;=T13,0,1)))</f>
        <v/>
      </c>
      <c r="K13" s="124"/>
      <c r="L13" s="120"/>
      <c r="M13" s="123" t="s">
        <v>28</v>
      </c>
      <c r="N13" s="120"/>
      <c r="O13" s="120"/>
      <c r="P13" s="123" t="s">
        <v>28</v>
      </c>
      <c r="Q13" s="120"/>
      <c r="R13" s="120"/>
      <c r="S13" s="123" t="s">
        <v>28</v>
      </c>
      <c r="T13" s="125"/>
    </row>
    <row r="14" customFormat="false" ht="11.25" hidden="false" customHeight="true" outlineLevel="0" collapsed="false"/>
  </sheetData>
  <sheetProtection sheet="true" password="cca4" formatCells="false" formatColumns="false" formatRows="false" selectLockedCells="true"/>
  <mergeCells count="4">
    <mergeCell ref="H1:J1"/>
    <mergeCell ref="L1:N1"/>
    <mergeCell ref="O1:Q1"/>
    <mergeCell ref="R1:T1"/>
  </mergeCells>
  <printOptions headings="false" gridLines="false" gridLinesSet="true" horizontalCentered="true" verticalCentered="false"/>
  <pageMargins left="0.747916666666667" right="0.747916666666667" top="1.37986111111111" bottom="0.39375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esultate Finalspie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9" zeroHeight="false" outlineLevelRow="0" outlineLevelCol="0"/>
  <cols>
    <col collapsed="false" customWidth="true" hidden="false" outlineLevel="0" max="2" min="1" style="128" width="18.7"/>
    <col collapsed="false" customWidth="true" hidden="false" outlineLevel="0" max="3" min="3" style="128" width="17.42"/>
    <col collapsed="false" customWidth="true" hidden="false" outlineLevel="0" max="5" min="4" style="128" width="1.85"/>
    <col collapsed="false" customWidth="true" hidden="false" outlineLevel="0" max="6" min="6" style="128" width="18.7"/>
    <col collapsed="false" customWidth="true" hidden="false" outlineLevel="0" max="7" min="7" style="128" width="2.7"/>
    <col collapsed="false" customWidth="true" hidden="false" outlineLevel="0" max="8" min="8" style="128" width="17.85"/>
    <col collapsed="false" customWidth="true" hidden="false" outlineLevel="0" max="9" min="9" style="128" width="18.7"/>
    <col collapsed="false" customWidth="false" hidden="false" outlineLevel="0" max="257" min="10" style="128" width="9.14"/>
  </cols>
  <sheetData>
    <row r="1" customFormat="false" ht="12" hidden="false" customHeight="true" outlineLevel="0" collapsed="false">
      <c r="B1" s="129" t="str">
        <f aca="false">CONCATENATE(Resultate!$E$6," ")</f>
        <v>Team 1, Gruppe C </v>
      </c>
      <c r="C1" s="0"/>
      <c r="D1" s="0"/>
      <c r="E1" s="0"/>
      <c r="F1" s="0"/>
      <c r="G1" s="0"/>
      <c r="H1" s="0"/>
      <c r="J1" s="0"/>
      <c r="K1" s="130"/>
      <c r="L1" s="130"/>
      <c r="M1" s="130"/>
    </row>
    <row r="2" customFormat="false" ht="12" hidden="false" customHeight="true" outlineLevel="0" collapsed="false">
      <c r="B2" s="131"/>
      <c r="C2" s="0"/>
      <c r="D2" s="0"/>
      <c r="E2" s="0"/>
      <c r="F2" s="0"/>
      <c r="G2" s="0"/>
      <c r="H2" s="0"/>
      <c r="I2" s="132"/>
      <c r="J2" s="132"/>
      <c r="K2" s="0"/>
      <c r="L2" s="130"/>
      <c r="M2" s="130"/>
    </row>
    <row r="3" customFormat="false" ht="12" hidden="false" customHeight="true" outlineLevel="0" collapsed="false">
      <c r="A3" s="129" t="str">
        <f aca="false">CONCATENATE(Resultate!$E$2," ")</f>
        <v>Team 2, Gruppe D </v>
      </c>
      <c r="B3" s="133" t="str">
        <f aca="false">CONCATENATE("",Resultate!$A$6,"")</f>
        <v>29</v>
      </c>
      <c r="C3" s="134" t="str">
        <f aca="false">CONCATENATE(Resultate!$E$11," ")</f>
        <v>Winner Match #29 </v>
      </c>
      <c r="D3" s="135"/>
      <c r="E3" s="136"/>
      <c r="G3" s="136"/>
      <c r="H3" s="0"/>
      <c r="I3" s="132"/>
      <c r="J3" s="132"/>
      <c r="K3" s="0"/>
      <c r="L3" s="130"/>
      <c r="M3" s="130"/>
    </row>
    <row r="4" customFormat="false" ht="12" hidden="false" customHeight="true" outlineLevel="0" collapsed="false">
      <c r="A4" s="131"/>
      <c r="B4" s="137" t="str">
        <f aca="false">CONCATENATE("(",Resultate!$H$6," : ",Resultate!$J$6,")")</f>
        <v>( : )</v>
      </c>
      <c r="C4" s="136"/>
      <c r="D4" s="138"/>
      <c r="E4" s="136"/>
      <c r="G4" s="136"/>
      <c r="H4" s="139"/>
      <c r="I4" s="132"/>
      <c r="J4" s="132"/>
      <c r="K4" s="0"/>
      <c r="L4" s="130"/>
      <c r="M4" s="130"/>
    </row>
    <row r="5" customFormat="false" ht="12" hidden="false" customHeight="true" outlineLevel="0" collapsed="false">
      <c r="A5" s="133" t="str">
        <f aca="false">CONCATENATE("",Resultate!$A$2,"")</f>
        <v>25</v>
      </c>
      <c r="B5" s="140" t="str">
        <f aca="false">CONCATENATE(Resultate!$G$6," ")</f>
        <v>Winner Match #25 </v>
      </c>
      <c r="C5" s="141"/>
      <c r="D5" s="142"/>
      <c r="E5" s="141"/>
      <c r="F5" s="143" t="str">
        <f aca="false">CONCATENATE(Resultate!$E$12," ")</f>
        <v>Loser Match #33 </v>
      </c>
      <c r="G5" s="141"/>
      <c r="H5" s="139"/>
      <c r="I5" s="132"/>
      <c r="J5" s="132"/>
      <c r="K5" s="130"/>
      <c r="L5" s="130"/>
      <c r="M5" s="130"/>
    </row>
    <row r="6" customFormat="false" ht="12" hidden="false" customHeight="true" outlineLevel="0" collapsed="false">
      <c r="A6" s="137" t="str">
        <f aca="false">CONCATENATE("(",Resultate!$H$2," : ",Resultate!$J$2,")")</f>
        <v>( : )</v>
      </c>
      <c r="B6" s="51"/>
      <c r="C6" s="141"/>
      <c r="D6" s="144"/>
      <c r="E6" s="145"/>
      <c r="F6" s="146"/>
      <c r="G6" s="141"/>
      <c r="H6" s="139"/>
      <c r="I6" s="132"/>
      <c r="J6" s="132"/>
      <c r="K6" s="0"/>
      <c r="L6" s="130"/>
      <c r="M6" s="130"/>
    </row>
    <row r="7" customFormat="false" ht="12" hidden="false" customHeight="true" outlineLevel="0" collapsed="false">
      <c r="A7" s="140" t="str">
        <f aca="false">CONCATENATE(Resultate!$G$2," ")</f>
        <v>Team 3, Gruppe A </v>
      </c>
      <c r="B7" s="139"/>
      <c r="C7" s="147"/>
      <c r="D7" s="144"/>
      <c r="E7" s="145"/>
      <c r="F7" s="144"/>
      <c r="G7" s="147"/>
      <c r="I7" s="132"/>
      <c r="J7" s="148"/>
      <c r="K7" s="0"/>
      <c r="L7" s="130"/>
      <c r="M7" s="130"/>
    </row>
    <row r="8" customFormat="false" ht="12" hidden="false" customHeight="true" outlineLevel="0" collapsed="false">
      <c r="A8" s="51"/>
      <c r="B8" s="139"/>
      <c r="C8" s="149"/>
      <c r="D8" s="137"/>
      <c r="E8" s="149"/>
      <c r="F8" s="150" t="s">
        <v>68</v>
      </c>
      <c r="G8" s="149"/>
      <c r="I8" s="151"/>
      <c r="J8" s="148"/>
      <c r="K8" s="130"/>
      <c r="L8" s="130"/>
      <c r="M8" s="130"/>
    </row>
    <row r="9" customFormat="false" ht="12" hidden="false" customHeight="true" outlineLevel="0" collapsed="false">
      <c r="A9" s="139"/>
      <c r="B9" s="129" t="str">
        <f aca="false">CONCATENATE(Resultate!$E$7," ")</f>
        <v>Team 1, Gruppe D </v>
      </c>
      <c r="C9" s="141"/>
      <c r="D9" s="142"/>
      <c r="E9" s="141"/>
      <c r="F9" s="133" t="str">
        <f aca="false">CONCATENATE("",Resultate!$A$12,"")</f>
        <v>35</v>
      </c>
      <c r="G9" s="141"/>
      <c r="I9" s="152"/>
      <c r="J9" s="148"/>
      <c r="K9" s="130"/>
      <c r="L9" s="130"/>
      <c r="M9" s="130"/>
    </row>
    <row r="10" customFormat="false" ht="12" hidden="false" customHeight="true" outlineLevel="0" collapsed="false">
      <c r="A10" s="139"/>
      <c r="B10" s="142"/>
      <c r="C10" s="141"/>
      <c r="D10" s="142"/>
      <c r="E10" s="141"/>
      <c r="F10" s="153" t="str">
        <f aca="false">CONCATENATE("(",Resultate!$H$12," : ",Resultate!$J$12,")")</f>
        <v>( : )</v>
      </c>
      <c r="G10" s="141"/>
      <c r="I10" s="154"/>
      <c r="J10" s="148"/>
      <c r="K10" s="130"/>
      <c r="L10" s="130"/>
      <c r="M10" s="130"/>
    </row>
    <row r="11" customFormat="false" ht="12" hidden="false" customHeight="true" outlineLevel="0" collapsed="false">
      <c r="A11" s="129" t="str">
        <f aca="false">CONCATENATE(Resultate!$E$3," ")</f>
        <v>Team 2, Gruppe C </v>
      </c>
      <c r="B11" s="133" t="str">
        <f aca="false">CONCATENATE("",Resultate!$A$7,"")</f>
        <v>30</v>
      </c>
      <c r="C11" s="155" t="str">
        <f aca="false">CONCATENATE(Resultate!$E$10," ")</f>
        <v>Winner Match #30 </v>
      </c>
      <c r="D11" s="156"/>
      <c r="E11" s="157"/>
      <c r="F11" s="144"/>
      <c r="G11" s="157"/>
      <c r="I11" s="158"/>
      <c r="J11" s="148"/>
      <c r="K11" s="0"/>
      <c r="L11" s="130"/>
      <c r="M11" s="130"/>
    </row>
    <row r="12" customFormat="false" ht="12" hidden="false" customHeight="true" outlineLevel="0" collapsed="false">
      <c r="A12" s="142"/>
      <c r="B12" s="137" t="str">
        <f aca="false">CONCATENATE("(",Resultate!$H$7," : ",Resultate!$J$7,")")</f>
        <v>( : )</v>
      </c>
      <c r="C12" s="159"/>
      <c r="D12" s="144"/>
      <c r="E12" s="145"/>
      <c r="F12" s="144"/>
      <c r="G12" s="136"/>
      <c r="I12" s="151"/>
      <c r="J12" s="148"/>
      <c r="K12" s="0"/>
      <c r="L12" s="130"/>
      <c r="M12" s="130"/>
    </row>
    <row r="13" s="163" customFormat="true" ht="12" hidden="false" customHeight="true" outlineLevel="0" collapsed="false">
      <c r="A13" s="133" t="str">
        <f aca="false">CONCATENATE("",Resultate!$A$3,"")</f>
        <v>26</v>
      </c>
      <c r="B13" s="129" t="str">
        <f aca="false">CONCATENATE(Resultate!$G$7," ")</f>
        <v>Winner Match #26 </v>
      </c>
      <c r="C13" s="160"/>
      <c r="D13" s="160"/>
      <c r="E13" s="136"/>
      <c r="F13" s="161" t="str">
        <f aca="false">CONCATENATE(Resultate!$G$12," ")</f>
        <v>Loser Match #34 </v>
      </c>
      <c r="G13" s="162"/>
      <c r="I13" s="164"/>
      <c r="J13" s="158"/>
    </row>
    <row r="14" customFormat="false" ht="12" hidden="false" customHeight="true" outlineLevel="0" collapsed="false">
      <c r="A14" s="137" t="str">
        <f aca="false">CONCATENATE("(",Resultate!$H$3," : ",Resultate!$J$3,")")</f>
        <v>( : )</v>
      </c>
      <c r="B14" s="0"/>
      <c r="C14" s="142"/>
      <c r="D14" s="142"/>
      <c r="E14" s="141"/>
      <c r="G14" s="51"/>
      <c r="I14" s="165"/>
      <c r="J14" s="148"/>
      <c r="K14" s="130"/>
      <c r="L14" s="130"/>
      <c r="M14" s="130"/>
    </row>
    <row r="15" customFormat="false" ht="12" hidden="false" customHeight="true" outlineLevel="0" collapsed="false">
      <c r="A15" s="140" t="str">
        <f aca="false">CONCATENATE(Resultate!$G$3," ")</f>
        <v>Team 3, Gruppe B </v>
      </c>
      <c r="B15" s="136"/>
      <c r="C15" s="142"/>
      <c r="D15" s="142"/>
      <c r="E15" s="141"/>
      <c r="G15" s="141"/>
      <c r="I15" s="164"/>
      <c r="J15" s="148"/>
      <c r="K15" s="130"/>
      <c r="L15" s="130"/>
      <c r="M15" s="130"/>
    </row>
    <row r="16" customFormat="false" ht="12" hidden="false" customHeight="true" outlineLevel="0" collapsed="false">
      <c r="A16" s="0"/>
      <c r="B16" s="0"/>
      <c r="C16" s="144"/>
      <c r="D16" s="144"/>
      <c r="E16" s="145"/>
      <c r="F16" s="147"/>
      <c r="G16" s="141"/>
      <c r="I16" s="164"/>
      <c r="J16" s="148"/>
      <c r="K16" s="130"/>
      <c r="L16" s="130"/>
      <c r="M16" s="130"/>
    </row>
    <row r="17" customFormat="false" ht="12" hidden="false" customHeight="true" outlineLevel="0" collapsed="false">
      <c r="A17" s="136"/>
      <c r="B17" s="139"/>
      <c r="C17" s="133" t="str">
        <f aca="false">CONCATENATE("",Resultate!$A$10,"")</f>
        <v>33</v>
      </c>
      <c r="D17" s="144"/>
      <c r="E17" s="145"/>
      <c r="F17" s="136"/>
      <c r="G17" s="51"/>
      <c r="I17" s="158"/>
      <c r="J17" s="148"/>
      <c r="K17" s="130"/>
      <c r="L17" s="130"/>
      <c r="M17" s="130"/>
    </row>
    <row r="18" customFormat="false" ht="12" hidden="false" customHeight="true" outlineLevel="0" collapsed="false">
      <c r="A18" s="0"/>
      <c r="B18" s="0"/>
      <c r="C18" s="137" t="str">
        <f aca="false">CONCATENATE("(",Resultate!$H$10," : ",Resultate!$J$10,")")</f>
        <v>( : )</v>
      </c>
      <c r="D18" s="142"/>
      <c r="E18" s="141"/>
      <c r="F18" s="141"/>
      <c r="G18" s="141"/>
      <c r="I18" s="158"/>
      <c r="J18" s="148"/>
      <c r="K18" s="130"/>
      <c r="L18" s="130"/>
      <c r="M18" s="130"/>
    </row>
    <row r="19" customFormat="false" ht="12" hidden="false" customHeight="true" outlineLevel="0" collapsed="false">
      <c r="A19" s="139"/>
      <c r="B19" s="0"/>
      <c r="C19" s="142"/>
      <c r="D19" s="142"/>
      <c r="E19" s="141"/>
      <c r="F19" s="141"/>
      <c r="G19" s="141"/>
      <c r="I19" s="164"/>
      <c r="J19" s="148"/>
      <c r="K19" s="130"/>
      <c r="L19" s="130"/>
      <c r="M19" s="130"/>
    </row>
    <row r="20" customFormat="false" ht="12" hidden="false" customHeight="true" outlineLevel="0" collapsed="false">
      <c r="A20" s="0"/>
      <c r="B20" s="0"/>
      <c r="C20" s="144"/>
      <c r="D20" s="144"/>
      <c r="E20" s="145"/>
      <c r="F20" s="141"/>
      <c r="G20" s="51"/>
      <c r="I20" s="158"/>
      <c r="J20" s="166"/>
    </row>
    <row r="21" s="163" customFormat="true" ht="12" hidden="false" customHeight="true" outlineLevel="0" collapsed="false">
      <c r="A21" s="0"/>
      <c r="B21" s="129" t="str">
        <f aca="false">CONCATENATE(Resultate!$E$8," ")</f>
        <v>Team 1, Gruppe A </v>
      </c>
      <c r="C21" s="167"/>
      <c r="D21" s="168"/>
      <c r="E21" s="135"/>
      <c r="F21" s="143" t="str">
        <f aca="false">CONCATENATE(Resultate!$E$13," ")</f>
        <v>Winner Match #33 </v>
      </c>
      <c r="G21" s="162"/>
      <c r="I21" s="164"/>
      <c r="J21" s="158"/>
    </row>
    <row r="22" customFormat="false" ht="12" hidden="false" customHeight="true" outlineLevel="0" collapsed="false">
      <c r="A22" s="0"/>
      <c r="B22" s="142"/>
      <c r="C22" s="131"/>
      <c r="D22" s="131"/>
      <c r="E22" s="51"/>
      <c r="F22" s="146"/>
      <c r="G22" s="51"/>
      <c r="I22" s="158"/>
      <c r="J22" s="166"/>
    </row>
    <row r="23" customFormat="false" ht="12" hidden="false" customHeight="true" outlineLevel="0" collapsed="false">
      <c r="A23" s="129" t="str">
        <f aca="false">CONCATENATE(Resultate!$E$4," ")</f>
        <v>Team 2, Gruppe B </v>
      </c>
      <c r="B23" s="133" t="str">
        <f aca="false">CONCATENATE("",Resultate!$A$8,"")</f>
        <v>31</v>
      </c>
      <c r="C23" s="140" t="str">
        <f aca="false">CONCATENATE(Resultate!$G$10," ")</f>
        <v>Winner Match #31 </v>
      </c>
      <c r="D23" s="156"/>
      <c r="E23" s="157"/>
      <c r="F23" s="144"/>
      <c r="G23" s="157"/>
      <c r="I23" s="158"/>
      <c r="J23" s="166"/>
    </row>
    <row r="24" customFormat="false" ht="12" hidden="false" customHeight="true" outlineLevel="0" collapsed="false">
      <c r="A24" s="142"/>
      <c r="B24" s="137" t="str">
        <f aca="false">CONCATENATE("(",Resultate!$H$8," : ",Resultate!$J$8,")")</f>
        <v>( : )</v>
      </c>
      <c r="C24" s="169"/>
      <c r="D24" s="160"/>
      <c r="E24" s="136"/>
      <c r="F24" s="150" t="s">
        <v>69</v>
      </c>
      <c r="G24" s="136"/>
      <c r="H24" s="170"/>
      <c r="I24" s="158"/>
      <c r="J24" s="166"/>
    </row>
    <row r="25" s="163" customFormat="true" ht="12" hidden="false" customHeight="true" outlineLevel="0" collapsed="false">
      <c r="A25" s="133" t="str">
        <f aca="false">CONCATENATE("",Resultate!$A$4,"")</f>
        <v>27</v>
      </c>
      <c r="B25" s="140" t="str">
        <f aca="false">CONCATENATE(Resultate!$G$8," ")</f>
        <v>Winner Match #27 </v>
      </c>
      <c r="C25" s="149"/>
      <c r="D25" s="137"/>
      <c r="E25" s="149"/>
      <c r="F25" s="133" t="str">
        <f aca="false">CONCATENATE("",Resultate!$A$13,"")</f>
        <v>36</v>
      </c>
      <c r="G25" s="149"/>
      <c r="I25" s="158"/>
      <c r="J25" s="164"/>
    </row>
    <row r="26" customFormat="false" ht="12" hidden="false" customHeight="true" outlineLevel="0" collapsed="false">
      <c r="A26" s="137" t="str">
        <f aca="false">CONCATENATE("(",Resultate!$H$4," : ",Resultate!$J$4,")")</f>
        <v>( : )</v>
      </c>
      <c r="B26" s="0"/>
      <c r="C26" s="141"/>
      <c r="D26" s="142"/>
      <c r="E26" s="141"/>
      <c r="F26" s="153" t="str">
        <f aca="false">CONCATENATE("(",Resultate!$H$13," : ",Resultate!$J$13,")")</f>
        <v>( : )</v>
      </c>
      <c r="G26" s="141"/>
      <c r="I26" s="164"/>
      <c r="J26" s="132"/>
    </row>
    <row r="27" customFormat="false" ht="12" hidden="false" customHeight="true" outlineLevel="0" collapsed="false">
      <c r="A27" s="140" t="str">
        <f aca="false">CONCATENATE(Resultate!$G$4," ")</f>
        <v>Team 3, Gruppe C </v>
      </c>
      <c r="B27" s="0"/>
      <c r="C27" s="171" t="str">
        <f aca="false">CONCATENATE("",Resultate!$A$11,"")</f>
        <v>34</v>
      </c>
      <c r="D27" s="144"/>
      <c r="E27" s="145"/>
      <c r="F27" s="144"/>
      <c r="G27" s="147"/>
      <c r="I27" s="164"/>
      <c r="J27" s="132"/>
      <c r="K27" s="0"/>
    </row>
    <row r="28" customFormat="false" ht="12" hidden="false" customHeight="true" outlineLevel="0" collapsed="false">
      <c r="A28" s="0"/>
      <c r="B28" s="139"/>
      <c r="C28" s="149" t="str">
        <f aca="false">CONCATENATE("(",Resultate!$H$11," : ",Resultate!$J$11,")")</f>
        <v>( : )</v>
      </c>
      <c r="D28" s="144"/>
      <c r="E28" s="145"/>
      <c r="F28" s="144"/>
      <c r="G28" s="149"/>
      <c r="H28" s="136"/>
      <c r="I28" s="151"/>
      <c r="J28" s="132"/>
    </row>
    <row r="29" customFormat="false" ht="12" hidden="false" customHeight="true" outlineLevel="0" collapsed="false">
      <c r="A29" s="0"/>
      <c r="B29" s="129" t="str">
        <f aca="false">CONCATENATE(Resultate!$E$9," ")</f>
        <v>Team 1, Gruppe B </v>
      </c>
      <c r="C29" s="141"/>
      <c r="D29" s="142"/>
      <c r="E29" s="172"/>
      <c r="F29" s="161" t="str">
        <f aca="false">CONCATENATE(Resultate!$G$13," ")</f>
        <v>Winner Match #34 </v>
      </c>
      <c r="G29" s="141"/>
      <c r="H29" s="139"/>
      <c r="I29" s="166"/>
      <c r="J29" s="132"/>
    </row>
    <row r="30" customFormat="false" ht="12" hidden="false" customHeight="true" outlineLevel="0" collapsed="false">
      <c r="A30" s="139"/>
      <c r="B30" s="142"/>
      <c r="C30" s="141"/>
      <c r="D30" s="142"/>
      <c r="E30" s="141"/>
      <c r="G30" s="141"/>
      <c r="H30" s="139"/>
      <c r="I30" s="154"/>
      <c r="J30" s="132"/>
    </row>
    <row r="31" customFormat="false" ht="12" hidden="false" customHeight="true" outlineLevel="0" collapsed="false">
      <c r="A31" s="129" t="str">
        <f aca="false">CONCATENATE(Resultate!$E$5," ")</f>
        <v>Team 2, Gruppe A </v>
      </c>
      <c r="B31" s="133" t="str">
        <f aca="false">CONCATENATE("",Resultate!$A$9,"")</f>
        <v>32</v>
      </c>
      <c r="C31" s="173" t="str">
        <f aca="false">CONCATENATE(Resultate!$G$11," ")</f>
        <v>Winner Match #32 </v>
      </c>
      <c r="D31" s="174"/>
      <c r="E31" s="157"/>
      <c r="F31" s="141"/>
      <c r="G31" s="157"/>
      <c r="H31" s="0"/>
      <c r="I31" s="158"/>
      <c r="J31" s="148"/>
      <c r="K31" s="0"/>
    </row>
    <row r="32" customFormat="false" ht="12" hidden="false" customHeight="true" outlineLevel="0" collapsed="false">
      <c r="A32" s="142"/>
      <c r="B32" s="137" t="str">
        <f aca="false">CONCATENATE("(",Resultate!$H$9," : ",Resultate!$J$9,")")</f>
        <v>( : )</v>
      </c>
      <c r="C32" s="136"/>
      <c r="D32" s="136"/>
      <c r="E32" s="136"/>
      <c r="F32" s="141"/>
      <c r="G32" s="136"/>
      <c r="H32" s="0"/>
      <c r="I32" s="151"/>
      <c r="J32" s="148"/>
    </row>
    <row r="33" customFormat="false" ht="12" hidden="false" customHeight="true" outlineLevel="0" collapsed="false">
      <c r="A33" s="133" t="str">
        <f aca="false">CONCATENATE("",Resultate!$A$5,"")</f>
        <v>28</v>
      </c>
      <c r="B33" s="140" t="str">
        <f aca="false">CONCATENATE(Resultate!$G$9," ")</f>
        <v>Winner Match #28 </v>
      </c>
      <c r="C33" s="139"/>
      <c r="D33" s="139"/>
      <c r="E33" s="139"/>
      <c r="F33" s="141"/>
      <c r="G33" s="139"/>
      <c r="H33" s="0"/>
      <c r="I33" s="152"/>
      <c r="J33" s="148"/>
      <c r="K33" s="0"/>
    </row>
    <row r="34" customFormat="false" ht="12" hidden="false" customHeight="true" outlineLevel="0" collapsed="false">
      <c r="A34" s="137" t="str">
        <f aca="false">CONCATENATE("(",Resultate!$H$5," : ",Resultate!$J$5,")")</f>
        <v>( : )</v>
      </c>
      <c r="B34" s="0"/>
      <c r="C34" s="0"/>
      <c r="D34" s="0"/>
      <c r="E34" s="0"/>
      <c r="F34" s="149"/>
      <c r="G34" s="0"/>
      <c r="H34" s="139"/>
      <c r="I34" s="132"/>
      <c r="J34" s="148"/>
    </row>
    <row r="35" s="178" customFormat="true" ht="12" hidden="false" customHeight="true" outlineLevel="0" collapsed="false">
      <c r="A35" s="140" t="str">
        <f aca="false">CONCATENATE(Resultate!$G$5," ")</f>
        <v>Team 3, Gruppe D </v>
      </c>
      <c r="B35" s="175"/>
      <c r="C35" s="176"/>
      <c r="D35" s="176"/>
      <c r="E35" s="176"/>
      <c r="F35" s="141"/>
      <c r="G35" s="176"/>
      <c r="H35" s="175"/>
      <c r="I35" s="177"/>
      <c r="J35" s="158"/>
    </row>
    <row r="36" s="145" customFormat="true" ht="12.75" hidden="false" customHeight="false" outlineLevel="0" collapsed="false">
      <c r="A36" s="0"/>
      <c r="F36" s="147"/>
      <c r="I36" s="166"/>
      <c r="J36" s="166"/>
    </row>
    <row r="37" customFormat="false" ht="11.25" hidden="false" customHeight="false" outlineLevel="0" collapsed="false">
      <c r="A37" s="175"/>
    </row>
    <row r="38" customFormat="false" ht="9" hidden="false" customHeight="false" outlineLevel="0" collapsed="false">
      <c r="A38" s="145"/>
    </row>
  </sheetData>
  <sheetProtection sheet="true" password="cca4"/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au Finalrund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0" width="27.28"/>
    <col collapsed="false" customWidth="true" hidden="false" outlineLevel="0" max="3" min="3" style="0" width="17.85"/>
  </cols>
  <sheetData>
    <row r="1" customFormat="false" ht="39" hidden="false" customHeight="true" outlineLevel="0" collapsed="false">
      <c r="A1" s="179" t="s">
        <v>36</v>
      </c>
      <c r="B1" s="180" t="s">
        <v>37</v>
      </c>
      <c r="C1" s="180" t="s">
        <v>7</v>
      </c>
    </row>
    <row r="2" customFormat="false" ht="15.75" hidden="false" customHeight="true" outlineLevel="0" collapsed="false">
      <c r="A2" s="16" t="n">
        <v>1</v>
      </c>
      <c r="B2" s="181" t="str">
        <f aca="false">IF(Resultate!$H$13=Resultate!$J$13,"1. Rang",IF(Resultate!$H$13&gt;Resultate!$J$13,Resultate!$E$13,Resultate!$G$13))</f>
        <v>1. Rang</v>
      </c>
      <c r="C2" s="182" t="str">
        <f aca="false">IF(B2="1. Rang","zu Hause",VLOOKUP(B2,Anmeldung!$I$2:$J$17,2,FALSE()))</f>
        <v>zu Hause</v>
      </c>
    </row>
    <row r="3" customFormat="false" ht="15.75" hidden="false" customHeight="true" outlineLevel="0" collapsed="false">
      <c r="A3" s="16" t="n">
        <f aca="false">SUM(A2,1)</f>
        <v>2</v>
      </c>
      <c r="B3" s="181" t="str">
        <f aca="false">IF(Resultate!$H$13=Resultate!$J$13,"2. Rang",IF(Resultate!$H$13&lt;Resultate!$J$13,Resultate!$E$13,Resultate!$G$13))</f>
        <v>2. Rang</v>
      </c>
      <c r="C3" s="182" t="str">
        <f aca="false">IF(B3="2. Rang","zu Hause",VLOOKUP(B3,Anmeldung!$I$2:$J$17,2,FALSE()))</f>
        <v>zu Hause</v>
      </c>
    </row>
    <row r="4" customFormat="false" ht="15.75" hidden="false" customHeight="true" outlineLevel="0" collapsed="false">
      <c r="A4" s="16" t="n">
        <f aca="false">SUM(A3,1)</f>
        <v>3</v>
      </c>
      <c r="B4" s="181" t="str">
        <f aca="false">IF(Resultate!$H$12=Resultate!$J$12,"3. Rang",IF(Resultate!$H$12&gt;Resultate!$J$12,Resultate!$E$12,Resultate!$G$12))</f>
        <v>3. Rang</v>
      </c>
      <c r="C4" s="182" t="str">
        <f aca="false">IF(B4="3. Rang","zu Hause",VLOOKUP(B4,Anmeldung!$I$2:$J$17,2,FALSE()))</f>
        <v>zu Hause</v>
      </c>
    </row>
    <row r="5" customFormat="false" ht="15.75" hidden="false" customHeight="true" outlineLevel="0" collapsed="false">
      <c r="A5" s="16" t="n">
        <f aca="false">SUM(A4,1)</f>
        <v>4</v>
      </c>
      <c r="B5" s="181" t="str">
        <f aca="false">IF(Resultate!$H$12=Resultate!$J$12,"4. Rang",IF(Resultate!$H$12&lt;Resultate!$J$12,Resultate!$E$12,Resultate!$G$12))</f>
        <v>4. Rang</v>
      </c>
      <c r="C5" s="182" t="str">
        <f aca="false">IF(B5="4. Rang","zu Hause",VLOOKUP(B5,Anmeldung!$I$2:$J$17,2,FALSE()))</f>
        <v>zu Hause</v>
      </c>
    </row>
    <row r="6" customFormat="false" ht="15.75" hidden="false" customHeight="true" outlineLevel="0" collapsed="false">
      <c r="A6" s="16" t="n">
        <f aca="false">SUM(A5,1)</f>
        <v>5</v>
      </c>
      <c r="B6" s="181" t="str">
        <f aca="false">IF(Resultate!$H7=Resultate!$J7,"5. Rang",IF(Resultate!$H7&lt;Resultate!$J7,Resultate!$E7,Resultate!$G7))</f>
        <v>5. Rang</v>
      </c>
      <c r="C6" s="182" t="str">
        <f aca="false">IF(B6="5. Rang","zu Hause",VLOOKUP(B6,Anmeldung!$I$2:$J$17,2,FALSE()))</f>
        <v>zu Hause</v>
      </c>
    </row>
    <row r="7" customFormat="false" ht="15.75" hidden="false" customHeight="true" outlineLevel="0" collapsed="false">
      <c r="A7" s="16" t="n">
        <v>5</v>
      </c>
      <c r="B7" s="181" t="str">
        <f aca="false">IF(Resultate!$H8=Resultate!$J8,"5. Rang",IF(Resultate!$H8&lt;Resultate!$J8,Resultate!$E8,Resultate!$G8))</f>
        <v>5. Rang</v>
      </c>
      <c r="C7" s="182" t="str">
        <f aca="false">IF(B7="5. Rang","zu Hause",VLOOKUP(B7,Anmeldung!$I$2:$J$17,2,FALSE()))</f>
        <v>zu Hause</v>
      </c>
    </row>
    <row r="8" customFormat="false" ht="15.75" hidden="false" customHeight="true" outlineLevel="0" collapsed="false">
      <c r="A8" s="16" t="n">
        <v>5</v>
      </c>
      <c r="B8" s="181" t="str">
        <f aca="false">IF(Resultate!$H6=Resultate!$J6,"5. Rang",IF(Resultate!$H6&lt;Resultate!$J6,Resultate!$E6,Resultate!$G6))</f>
        <v>5. Rang</v>
      </c>
      <c r="C8" s="182" t="str">
        <f aca="false">IF(B8="5. Rang","zu Hause",VLOOKUP(B8,Anmeldung!$I$2:$J$17,2,FALSE()))</f>
        <v>zu Hause</v>
      </c>
    </row>
    <row r="9" customFormat="false" ht="15.75" hidden="false" customHeight="true" outlineLevel="0" collapsed="false">
      <c r="A9" s="16" t="n">
        <v>5</v>
      </c>
      <c r="B9" s="181" t="str">
        <f aca="false">IF(Resultate!$H9=Resultate!$J9,"5. Rang",IF(Resultate!$H9&lt;Resultate!$J9,Resultate!$E9,Resultate!$G9))</f>
        <v>5. Rang</v>
      </c>
      <c r="C9" s="182" t="str">
        <f aca="false">IF(B9="5. Rang","zu Hause",VLOOKUP(B9,Anmeldung!$I$2:$J$17,2,FALSE()))</f>
        <v>zu Hause</v>
      </c>
    </row>
    <row r="10" customFormat="false" ht="15.75" hidden="false" customHeight="true" outlineLevel="0" collapsed="false">
      <c r="A10" s="16" t="n">
        <v>9</v>
      </c>
      <c r="B10" s="181" t="str">
        <f aca="false">IF(Resultate!$H2=Resultate!$J2,"9. Rang",IF(Resultate!$H2&lt;Resultate!$J2,Resultate!$E2,Resultate!$G2))</f>
        <v>9. Rang</v>
      </c>
      <c r="C10" s="182" t="str">
        <f aca="false">IF(B10="9. Rang","zu Hause",VLOOKUP(B10,Anmeldung!$I$2:$J$17,2,FALSE()))</f>
        <v>zu Hause</v>
      </c>
    </row>
    <row r="11" customFormat="false" ht="15.75" hidden="false" customHeight="true" outlineLevel="0" collapsed="false">
      <c r="A11" s="16" t="n">
        <v>9</v>
      </c>
      <c r="B11" s="181" t="str">
        <f aca="false">IF(Resultate!$H3=Resultate!$J3,"9. Rang",IF(Resultate!$H3&lt;Resultate!$J3,Resultate!$E3,Resultate!$G3))</f>
        <v>9. Rang</v>
      </c>
      <c r="C11" s="182" t="str">
        <f aca="false">IF(B11="9. Rang","zu Hause",VLOOKUP(B11,Anmeldung!$I$2:$J$17,2,FALSE()))</f>
        <v>zu Hause</v>
      </c>
    </row>
    <row r="12" customFormat="false" ht="15.75" hidden="false" customHeight="true" outlineLevel="0" collapsed="false">
      <c r="A12" s="16" t="n">
        <v>9</v>
      </c>
      <c r="B12" s="181" t="str">
        <f aca="false">IF(Resultate!$H4=Resultate!$J4,"9. Rang",IF(Resultate!$H4&lt;Resultate!$J4,Resultate!$E4,Resultate!$G4))</f>
        <v>9. Rang</v>
      </c>
      <c r="C12" s="182" t="str">
        <f aca="false">IF(B12="9. Rang","zu Hause",VLOOKUP(B12,Anmeldung!$I$2:$J$17,2,FALSE()))</f>
        <v>zu Hause</v>
      </c>
    </row>
    <row r="13" customFormat="false" ht="15.75" hidden="false" customHeight="true" outlineLevel="0" collapsed="false">
      <c r="A13" s="16" t="n">
        <v>9</v>
      </c>
      <c r="B13" s="181" t="str">
        <f aca="false">IF(Resultate!$H5=Resultate!$J5,"9. Rang",IF(Resultate!$H5&lt;Resultate!$J5,Resultate!$E5,Resultate!$G5))</f>
        <v>9. Rang</v>
      </c>
      <c r="C13" s="182" t="str">
        <f aca="false">IF(B13="9. Rang","zu Hause",VLOOKUP(B13,Anmeldung!$I$2:$J$17,2,FALSE()))</f>
        <v>zu Hause</v>
      </c>
    </row>
    <row r="14" customFormat="false" ht="15.75" hidden="false" customHeight="true" outlineLevel="0" collapsed="false">
      <c r="A14" s="16" t="n">
        <v>13</v>
      </c>
      <c r="B14" s="181" t="str">
        <f aca="false">IF(RankSeed!N16="Team 4, Gruppe B","13. Rang",RankSeed!N16)</f>
        <v>13. Rang</v>
      </c>
      <c r="C14" s="182" t="str">
        <f aca="false">IF(B14="13. Rang","zu Hause",VLOOKUP(B14,Anmeldung!$I$2:$J$17,2,FALSE()))</f>
        <v>zu Hause</v>
      </c>
    </row>
    <row r="15" customFormat="false" ht="15.75" hidden="false" customHeight="true" outlineLevel="0" collapsed="false">
      <c r="A15" s="16" t="n">
        <v>13</v>
      </c>
      <c r="B15" s="181" t="str">
        <f aca="false">IF(RankSeed!N17="Team 4, Gruppe A","13. Rang",RankSeed!N17)</f>
        <v>13. Rang</v>
      </c>
      <c r="C15" s="182" t="str">
        <f aca="false">IF(B15="13. Rang","zu Hause",VLOOKUP(B15,Anmeldung!$I$2:$J$17,2,FALSE()))</f>
        <v>zu Hause</v>
      </c>
    </row>
    <row r="16" customFormat="false" ht="15.75" hidden="false" customHeight="true" outlineLevel="0" collapsed="false">
      <c r="A16" s="16" t="n">
        <v>13</v>
      </c>
      <c r="B16" s="181" t="str">
        <f aca="false">IF(RankSeed!N18="Team 4, Gruppe D","13. Rang",RankSeed!N18)</f>
        <v>13. Rang</v>
      </c>
      <c r="C16" s="182" t="str">
        <f aca="false">IF(B16="13. Rang","zu Hause",VLOOKUP(B16,Anmeldung!$I$2:$J$17,2,FALSE()))</f>
        <v>zu Hause</v>
      </c>
    </row>
    <row r="17" customFormat="false" ht="15.75" hidden="false" customHeight="true" outlineLevel="0" collapsed="false">
      <c r="A17" s="16" t="n">
        <v>13</v>
      </c>
      <c r="B17" s="181" t="str">
        <f aca="false">IF(RankSeed!N19="Team 4, Gruppe C","13. Rang",RankSeed!N19)</f>
        <v>13. Rang</v>
      </c>
      <c r="C17" s="182" t="str">
        <f aca="false">IF(B17="13. Rang","zu Hause",VLOOKUP(B17,Anmeldung!$I$2:$J$17,2,FALSE()))</f>
        <v>zu Hause</v>
      </c>
    </row>
    <row r="19" customFormat="false" ht="12.75" hidden="false" customHeight="false" outlineLevel="0" collapsed="false">
      <c r="A19" s="183"/>
    </row>
  </sheetData>
  <sheetProtection sheet="true" password="cca4" selectLockedCells="true"/>
  <printOptions headings="false" gridLines="true" gridLinesSet="true" horizontalCentered="true" verticalCentered="false"/>
  <pageMargins left="0.590277777777778" right="0.590277777777778" top="1.75555555555556" bottom="0.984027777777778" header="0.511805555555556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F&amp;C&amp;11Schlussrangliste 16 Teams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30:38Z</dcterms:created>
  <dc:creator>C. Sacher</dc:creator>
  <dc:description/>
  <dc:language>en-US</dc:language>
  <cp:lastModifiedBy>Tina Schläppi</cp:lastModifiedBy>
  <cp:lastPrinted>2020-04-07T11:18:43Z</cp:lastPrinted>
  <dcterms:modified xsi:type="dcterms:W3CDTF">2020-04-07T11:18:55Z</dcterms:modified>
  <cp:revision>0</cp:revision>
  <dc:subject/>
  <dc:title/>
</cp:coreProperties>
</file>